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vmlDrawing15.vml" ContentType="application/vnd.openxmlformats-officedocument.vmlDrawing"/>
  <Override PartName="/xl/drawings/drawing38.xml" ContentType="application/vnd.openxmlformats-officedocument.drawingml.chartshapes+xml"/>
  <Override PartName="/xl/drawings/vmlDrawing14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vmlDrawing5.vml" ContentType="application/vnd.openxmlformats-officedocument.vmlDrawing"/>
  <Override PartName="/xl/drawings/drawing45.xml" ContentType="application/vnd.openxmlformats-officedocument.drawingml.chartshapes+xml"/>
  <Override PartName="/xl/drawings/vmlDrawing4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51.xml" ContentType="application/vnd.openxmlformats-officedocument.drawingml.chartshapes+xml"/>
  <Override PartName="/xl/drawings/drawing16.xml" ContentType="application/vnd.openxmlformats-officedocument.drawing+xml"/>
  <Override PartName="/xl/drawings/drawing50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vmlDrawing17.vml" ContentType="application/vnd.openxmlformats-officedocument.vmlDrawing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vmlDrawing1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ml.chartshapes+xml"/>
  <Override PartName="/xl/drawings/drawing17.xml" ContentType="application/vnd.openxmlformats-officedocument.drawingml.chartshapes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47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vmlDrawing3.vml" ContentType="application/vnd.openxmlformats-officedocument.vmlDrawing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vmlDrawing8.vml" ContentType="application/vnd.openxmlformats-officedocument.vmlDrawing"/>
  <Override PartName="/xl/drawings/drawing30.xml" ContentType="application/vnd.openxmlformats-officedocument.drawingml.chartshapes+xml"/>
  <Override PartName="/xl/drawings/drawing25.xml" ContentType="application/vnd.openxmlformats-officedocument.drawing+xml"/>
  <Override PartName="/xl/drawings/drawing26.xml" ContentType="application/vnd.openxmlformats-officedocument.drawingml.chartshapes+xml"/>
  <Override PartName="/xl/drawings/drawing27.xml" ContentType="application/vnd.openxmlformats-officedocument.drawingml.chartshapes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vmlDrawing10.vml" ContentType="application/vnd.openxmlformats-officedocument.vmlDrawing"/>
  <Override PartName="/xl/drawings/drawing34.xml" ContentType="application/vnd.openxmlformats-officedocument.drawing+xml"/>
  <Override PartName="/xl/drawings/vmlDrawing11.vml" ContentType="application/vnd.openxmlformats-officedocument.vmlDrawing"/>
  <Override PartName="/xl/drawings/drawing35.xml" ContentType="application/vnd.openxmlformats-officedocument.drawingml.chartshape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43.xml.rels" ContentType="application/vnd.openxmlformats-package.relationships+xml"/>
  <Override PartName="/xl/drawings/_rels/drawing40.xml.rels" ContentType="application/vnd.openxmlformats-package.relationships+xml"/>
  <Override PartName="/xl/drawings/_rels/drawing3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ml.chartshape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15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0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26.xml.rels" ContentType="application/vnd.openxmlformats-package.relationships+xml"/>
  <Override PartName="/xl/charts/_rels/chart18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33.xml.rels" ContentType="application/vnd.openxmlformats-package.relationships+xml"/>
  <Override PartName="/xl/charts/_rels/chart2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MEBV421" sheetId="1" state="visible" r:id="rId2"/>
    <sheet name="MEBV510" sheetId="2" state="visible" r:id="rId3"/>
    <sheet name="MEBV605" sheetId="3" state="visible" r:id="rId4"/>
    <sheet name="MEBV650" sheetId="4" state="visible" r:id="rId5"/>
    <sheet name="MEBV711" sheetId="5" state="visible" r:id="rId6"/>
    <sheet name="MEBV786" sheetId="6" state="visible" r:id="rId7"/>
    <sheet name="MEFL" sheetId="7" state="visible" r:id="rId8"/>
    <sheet name="MEPerCPCy5.5" sheetId="8" state="visible" r:id="rId9"/>
    <sheet name="MEPE" sheetId="9" state="visible" r:id="rId10"/>
    <sheet name="MEPTR" sheetId="10" state="visible" r:id="rId11"/>
    <sheet name="MEPCY5 (488nm ex)" sheetId="11" state="visible" r:id="rId12"/>
    <sheet name="MEPCY5 (561nm ex)" sheetId="12" state="visible" r:id="rId13"/>
    <sheet name="MEPCy5.5" sheetId="13" state="visible" r:id="rId14"/>
    <sheet name="MEPCY7" sheetId="14" state="visible" r:id="rId15"/>
    <sheet name="MEAP" sheetId="15" state="visible" r:id="rId16"/>
    <sheet name="MEAlexa 700" sheetId="16" state="visible" r:id="rId17"/>
    <sheet name="MEAPCY7" sheetId="17" state="visible" r:id="rId18"/>
  </sheets>
  <definedNames>
    <definedName function="false" hidden="false" localSheetId="15" name="_xlnm.Print_Area" vbProcedure="false">'MEAlexa 700'!$A$1:$H$51</definedName>
    <definedName function="false" hidden="false" localSheetId="14" name="_xlnm.Print_Area" vbProcedure="false">MEAP!$A$1:$H$51</definedName>
    <definedName function="false" hidden="false" localSheetId="16" name="_xlnm.Print_Area" vbProcedure="false">MEAPCY7!$A$1:$H$51</definedName>
    <definedName function="false" hidden="false" localSheetId="0" name="_xlnm.Print_Area" vbProcedure="false">MEBV421!$A$1:$H$51</definedName>
    <definedName function="false" hidden="false" localSheetId="1" name="_xlnm.Print_Area" vbProcedure="false">MEBV510!$A$1:$H$51</definedName>
    <definedName function="false" hidden="false" localSheetId="2" name="_xlnm.Print_Area" vbProcedure="false">MEBV605!$A$1:$H$51</definedName>
    <definedName function="false" hidden="false" localSheetId="3" name="_xlnm.Print_Area" vbProcedure="false">MEBV650!$A$1:$H$51</definedName>
    <definedName function="false" hidden="false" localSheetId="4" name="_xlnm.Print_Area" vbProcedure="false">MEBV711!$A$1:$H$51</definedName>
    <definedName function="false" hidden="false" localSheetId="5" name="_xlnm.Print_Area" vbProcedure="false">MEBV786!$A$1:$H$51</definedName>
    <definedName function="false" hidden="false" localSheetId="6" name="_xlnm.Print_Area" vbProcedure="false">MEFL!$A$1:$H$51</definedName>
    <definedName function="false" hidden="false" localSheetId="10" name="_xlnm.Print_Area" vbProcedure="false">'MEPCY5 (488nm ex)'!$A$1:$H$51</definedName>
    <definedName function="false" hidden="false" localSheetId="11" name="_xlnm.Print_Area" vbProcedure="false">'MEPCY5 (561nm ex)'!$A$1:$H$51</definedName>
    <definedName function="false" hidden="false" localSheetId="12" name="_xlnm.Print_Area" vbProcedure="false">'MEPCy5.5'!$A$1:$H$51</definedName>
    <definedName function="false" hidden="false" localSheetId="13" name="_xlnm.Print_Area" vbProcedure="false">MEPCY7!$A$1:$H$51</definedName>
    <definedName function="false" hidden="false" localSheetId="8" name="_xlnm.Print_Area" vbProcedure="false">MEPE!$A$1:$H$51</definedName>
    <definedName function="false" hidden="false" localSheetId="7" name="_xlnm.Print_Area" vbProcedure="false">'MEPerCPCy5.5'!$A$1:$H$51</definedName>
    <definedName function="false" hidden="false" localSheetId="9" name="_xlnm.Print_Area" vbProcedure="false">MEPTR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7</xdr:rowOff>
              </xdr:from>
              <xdr:to>
                <xdr:col>12</xdr:col>
                <xdr:colOff>53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3</xdr:row>
                <xdr:rowOff>7</xdr:rowOff>
              </xdr:from>
              <xdr:to>
                <xdr:col>12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3</xdr:rowOff>
              </xdr:from>
              <xdr:to>
                <xdr:col>12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3</xdr:rowOff>
              </xdr:from>
              <xdr:to>
                <xdr:col>12</xdr:col>
                <xdr:colOff>48</xdr:colOff>
                <xdr:row>36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7</xdr:rowOff>
              </xdr:from>
              <xdr:to>
                <xdr:col>10</xdr:col>
                <xdr:colOff>67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2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8</xdr:row>
                <xdr:rowOff>7</xdr:rowOff>
              </xdr:from>
              <xdr:to>
                <xdr:col>12</xdr:col>
                <xdr:colOff>29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3</xdr:row>
                <xdr:rowOff>7</xdr:rowOff>
              </xdr:from>
              <xdr:to>
                <xdr:col>12</xdr:col>
                <xdr:colOff>29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8</xdr:row>
                <xdr:rowOff>10</xdr:rowOff>
              </xdr:from>
              <xdr:to>
                <xdr:col>12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4" uniqueCount="182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BV421</t>
  </si>
  <si>
    <t xml:space="preserve">MEBV421 LOG</t>
  </si>
  <si>
    <t xml:space="preserve">CALC.</t>
  </si>
  <si>
    <t xml:space="preserve">RESIDUAL</t>
  </si>
  <si>
    <t xml:space="preserve">CALC. MEBV421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BV421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BV421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BV421/CH#</t>
  </si>
  <si>
    <t xml:space="preserve">Lot No.:</t>
  </si>
  <si>
    <t xml:space="preserve">File # </t>
  </si>
  <si>
    <t xml:space="preserve">Ultra Rainbow Calibration Particles (URCP-50-2K)</t>
  </si>
  <si>
    <t xml:space="preserve">     TABLE NO. 6</t>
  </si>
  <si>
    <t xml:space="preserve">Determination of New MEBV421 </t>
  </si>
  <si>
    <t xml:space="preserve">Acceptable:</t>
  </si>
  <si>
    <t xml:space="preserve">By:</t>
  </si>
  <si>
    <t xml:space="preserve">Date:</t>
  </si>
  <si>
    <t xml:space="preserve">values for URCP-38-2K</t>
  </si>
  <si>
    <t xml:space="preserve">Action taken if not linear:</t>
  </si>
  <si>
    <t xml:space="preserve">     TABLE NO. 4</t>
  </si>
  <si>
    <t xml:space="preserve">New MEBV421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TYPE THE NAME OF YOUR LAB HERE </t>
  </si>
  <si>
    <t xml:space="preserve">MEBV510</t>
  </si>
  <si>
    <t xml:space="preserve">MEBV510 LOG</t>
  </si>
  <si>
    <t xml:space="preserve">CALC. MEBV510</t>
  </si>
  <si>
    <t xml:space="preserve">Calc. MEBV510</t>
  </si>
  <si>
    <t xml:space="preserve">MEBV510/CH# for the </t>
  </si>
  <si>
    <t xml:space="preserve">MEBV510/CH#</t>
  </si>
  <si>
    <t xml:space="preserve">Determination of New MEBV510</t>
  </si>
  <si>
    <t xml:space="preserve">New MEBV510</t>
  </si>
  <si>
    <t xml:space="preserve">MEBV605</t>
  </si>
  <si>
    <t xml:space="preserve">MEBV605 LOG</t>
  </si>
  <si>
    <t xml:space="preserve">CALC. MEBV605</t>
  </si>
  <si>
    <t xml:space="preserve">Calc. MEBV605</t>
  </si>
  <si>
    <t xml:space="preserve">MEBV605/CH# for the </t>
  </si>
  <si>
    <t xml:space="preserve">MEBV605/CH#</t>
  </si>
  <si>
    <t xml:space="preserve">Determination of New MEBV605</t>
  </si>
  <si>
    <t xml:space="preserve">New MEBV605</t>
  </si>
  <si>
    <t xml:space="preserve">MEBV650</t>
  </si>
  <si>
    <t xml:space="preserve">MEBV650 LOG</t>
  </si>
  <si>
    <t xml:space="preserve">CALC. MEBV650</t>
  </si>
  <si>
    <t xml:space="preserve">Calc. MEBV650</t>
  </si>
  <si>
    <t xml:space="preserve">MEBV650/CH# for the </t>
  </si>
  <si>
    <t xml:space="preserve">MEBV650/CH#</t>
  </si>
  <si>
    <t xml:space="preserve">Determination of New MEBV650</t>
  </si>
  <si>
    <t xml:space="preserve">New MEBV650</t>
  </si>
  <si>
    <t xml:space="preserve">MEBV711</t>
  </si>
  <si>
    <t xml:space="preserve">MEBV711 LOG</t>
  </si>
  <si>
    <t xml:space="preserve">CALC. MEBV711</t>
  </si>
  <si>
    <t xml:space="preserve">Calc. MEBV711</t>
  </si>
  <si>
    <t xml:space="preserve">MEBV711/CH# for the </t>
  </si>
  <si>
    <t xml:space="preserve">MEBV711/CH#</t>
  </si>
  <si>
    <t xml:space="preserve">Determination of New MEBV711</t>
  </si>
  <si>
    <t xml:space="preserve">New MEBV711</t>
  </si>
  <si>
    <t xml:space="preserve">MEBV786</t>
  </si>
  <si>
    <t xml:space="preserve">MEBV786 LOG</t>
  </si>
  <si>
    <t xml:space="preserve">CALC. MEBV786</t>
  </si>
  <si>
    <t xml:space="preserve">Calc. MEBV786</t>
  </si>
  <si>
    <t xml:space="preserve">MEBV786/CH# for the </t>
  </si>
  <si>
    <t xml:space="preserve">MEBV786/CH#</t>
  </si>
  <si>
    <t xml:space="preserve">Determination of New MEBV786</t>
  </si>
  <si>
    <t xml:space="preserve">New MEBV786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MEPerCPCy5-5</t>
  </si>
  <si>
    <t xml:space="preserve">MEPerCPCy5-5 LOG</t>
  </si>
  <si>
    <t xml:space="preserve">CALC. MEPerCPCy5.5</t>
  </si>
  <si>
    <t xml:space="preserve">Calc. MEPerCPCy5.5</t>
  </si>
  <si>
    <t xml:space="preserve">MEPerCPCy5.5/CH# for the </t>
  </si>
  <si>
    <t xml:space="preserve">MEPerCPCy5.5/CH#</t>
  </si>
  <si>
    <t xml:space="preserve">Determination of New MEPerCPCy5.5</t>
  </si>
  <si>
    <t xml:space="preserve">New MEPerCPCy5.5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PCY</t>
  </si>
  <si>
    <t xml:space="preserve">MEPCY LOG</t>
  </si>
  <si>
    <t xml:space="preserve">CALC. MEPCY</t>
  </si>
  <si>
    <t xml:space="preserve">Calc. MEPCY</t>
  </si>
  <si>
    <t xml:space="preserve">MEPCY/CH# for the </t>
  </si>
  <si>
    <t xml:space="preserve">MEPCY/CH#</t>
  </si>
  <si>
    <t xml:space="preserve">Determination of New MEPCY</t>
  </si>
  <si>
    <t xml:space="preserve">New MEPCY</t>
  </si>
  <si>
    <t xml:space="preserve">MEPCY5.5</t>
  </si>
  <si>
    <t xml:space="preserve">MEPCY5.5 LOG</t>
  </si>
  <si>
    <t xml:space="preserve">CALC. MEPCY5.5</t>
  </si>
  <si>
    <t xml:space="preserve">Calc. MEPCY5.5</t>
  </si>
  <si>
    <t xml:space="preserve">MEPCY5.5/CH# for the </t>
  </si>
  <si>
    <t xml:space="preserve">MEPCY5.5/CH#</t>
  </si>
  <si>
    <t xml:space="preserve">Determination of New MEPCY5.5</t>
  </si>
  <si>
    <t xml:space="preserve">New MEPCY5.5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X700</t>
  </si>
  <si>
    <t xml:space="preserve">MEAX700 LOG</t>
  </si>
  <si>
    <t xml:space="preserve">CALC. MEAX 700</t>
  </si>
  <si>
    <t xml:space="preserve">Calc. MEAX 700</t>
  </si>
  <si>
    <t xml:space="preserve">MEAX 700/CH# for the </t>
  </si>
  <si>
    <t xml:space="preserve">MEAX 700/CH#</t>
  </si>
  <si>
    <t xml:space="preserve">Determination of New MEAX 700</t>
  </si>
  <si>
    <t xml:space="preserve">New MEAX 700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000"/>
    <numFmt numFmtId="170" formatCode="General"/>
    <numFmt numFmtId="171" formatCode="[$-409]m/d/yyyy"/>
    <numFmt numFmtId="172" formatCode="0.000%"/>
    <numFmt numFmtId="173" formatCode="0;[RED]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2"/>
      <color rgb="FF000000"/>
      <name val="Arial"/>
      <family val="0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5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0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2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2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7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8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1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V421 Channel)</a:t>
            </a:r>
          </a:p>
        </c:rich>
      </c:tx>
      <c:layout>
        <c:manualLayout>
          <c:xMode val="edge"/>
          <c:yMode val="edge"/>
          <c:x val="0.186225539166716"/>
          <c:y val="0.038316488158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4372686137"/>
          <c:y val="0.161261125358274"/>
          <c:w val="0.847975553857907"/>
          <c:h val="0.756222658017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421!$C$6:$C$11</c:f>
              <c:numCache>
                <c:formatCode>General</c:formatCode>
                <c:ptCount val="6"/>
                <c:pt idx="0">
                  <c:v>102.672618957684</c:v>
                </c:pt>
                <c:pt idx="1">
                  <c:v>123.640703395546</c:v>
                </c:pt>
                <c:pt idx="2">
                  <c:v>161.576491863889</c:v>
                </c:pt>
                <c:pt idx="3">
                  <c:v>181.650696162441</c:v>
                </c:pt>
                <c:pt idx="4">
                  <c:v>203.169137304184</c:v>
                </c:pt>
                <c:pt idx="5">
                  <c:v>220.985419797823</c:v>
                </c:pt>
              </c:numCache>
            </c:numRef>
          </c:xVal>
          <c:yVal>
            <c:numRef>
              <c:f>MEBV421!$D$6:$D$11</c:f>
              <c:numCache>
                <c:formatCode>General</c:formatCode>
                <c:ptCount val="6"/>
                <c:pt idx="1">
                  <c:v>553.069779590127</c:v>
                </c:pt>
                <c:pt idx="2">
                  <c:v>2688.24002627859</c:v>
                </c:pt>
                <c:pt idx="3">
                  <c:v>6206.37168246614</c:v>
                </c:pt>
                <c:pt idx="4">
                  <c:v>15217.7386666591</c:v>
                </c:pt>
                <c:pt idx="5">
                  <c:v>31977.79235797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421!$C$6:$C$11</c:f>
              <c:numCache>
                <c:formatCode>General</c:formatCode>
                <c:ptCount val="6"/>
                <c:pt idx="0">
                  <c:v>102.672618957684</c:v>
                </c:pt>
                <c:pt idx="1">
                  <c:v>123.640703395546</c:v>
                </c:pt>
                <c:pt idx="2">
                  <c:v>161.576491863889</c:v>
                </c:pt>
                <c:pt idx="3">
                  <c:v>181.650696162441</c:v>
                </c:pt>
                <c:pt idx="4">
                  <c:v>203.169137304184</c:v>
                </c:pt>
                <c:pt idx="5">
                  <c:v>220.985419797823</c:v>
                </c:pt>
              </c:numCache>
            </c:numRef>
          </c:xVal>
          <c:yVal>
            <c:numRef>
              <c:f>MEBV421!$F$6:$F$11</c:f>
              <c:numCache>
                <c:formatCode>General</c:formatCode>
                <c:ptCount val="6"/>
                <c:pt idx="0">
                  <c:v>2.36322977444332</c:v>
                </c:pt>
                <c:pt idx="1">
                  <c:v>2.74277992873528</c:v>
                </c:pt>
                <c:pt idx="2">
                  <c:v>3.42946804318923</c:v>
                </c:pt>
                <c:pt idx="3">
                  <c:v>3.79283778072454</c:v>
                </c:pt>
                <c:pt idx="4">
                  <c:v>4.1823501217147</c:v>
                </c:pt>
                <c:pt idx="5">
                  <c:v>4.50484847817683</c:v>
                </c:pt>
              </c:numCache>
            </c:numRef>
          </c:yVal>
          <c:smooth val="0"/>
        </c:ser>
        <c:axId val="42199951"/>
        <c:axId val="10362160"/>
      </c:scatterChart>
      <c:valAx>
        <c:axId val="4219995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0140447787507"/>
              <c:y val="0.924347563735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2160"/>
        <c:crossesAt val="1"/>
        <c:crossBetween val="midCat"/>
        <c:majorUnit val="64"/>
        <c:minorUnit val="32"/>
      </c:valAx>
      <c:valAx>
        <c:axId val="1036216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9995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11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11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711!$U$6:$U$11</c:f>
              <c:numCache>
                <c:formatCode>General</c:formatCode>
                <c:ptCount val="6"/>
                <c:pt idx="0">
                  <c:v>12.7433106263459</c:v>
                </c:pt>
                <c:pt idx="1">
                  <c:v>12.7433106263459</c:v>
                </c:pt>
                <c:pt idx="2">
                  <c:v>12.7433106263459</c:v>
                </c:pt>
                <c:pt idx="3">
                  <c:v>12.7433106263459</c:v>
                </c:pt>
                <c:pt idx="4">
                  <c:v>12.7433106263459</c:v>
                </c:pt>
                <c:pt idx="5">
                  <c:v>12.74331062634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11!$C$6:$C$11</c:f>
              <c:numCache>
                <c:formatCode>General</c:formatCode>
                <c:ptCount val="6"/>
                <c:pt idx="0">
                  <c:v>56.8888888888889</c:v>
                </c:pt>
                <c:pt idx="1">
                  <c:v>127.67687002311</c:v>
                </c:pt>
                <c:pt idx="2">
                  <c:v>172.886514862772</c:v>
                </c:pt>
                <c:pt idx="3">
                  <c:v>193.41106481803</c:v>
                </c:pt>
                <c:pt idx="4">
                  <c:v>221.205892304307</c:v>
                </c:pt>
                <c:pt idx="5">
                  <c:v>245.62275674446</c:v>
                </c:pt>
              </c:numCache>
            </c:numRef>
          </c:xVal>
          <c:yVal>
            <c:numRef>
              <c:f>MEBV711!$F$6:$F$11</c:f>
              <c:numCache>
                <c:formatCode>General</c:formatCode>
                <c:ptCount val="6"/>
                <c:pt idx="0">
                  <c:v>2.00818025951044</c:v>
                </c:pt>
                <c:pt idx="1">
                  <c:v>3.13167426924503</c:v>
                </c:pt>
                <c:pt idx="2">
                  <c:v>3.84920801361444</c:v>
                </c:pt>
                <c:pt idx="3">
                  <c:v>4.17495835368287</c:v>
                </c:pt>
                <c:pt idx="4">
                  <c:v>4.61609711314584</c:v>
                </c:pt>
                <c:pt idx="5">
                  <c:v>5.00362336400754</c:v>
                </c:pt>
              </c:numCache>
            </c:numRef>
          </c:yVal>
          <c:smooth val="0"/>
        </c:ser>
        <c:axId val="69947872"/>
        <c:axId val="19277237"/>
      </c:scatterChart>
      <c:valAx>
        <c:axId val="6994787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7237"/>
        <c:crossesAt val="1"/>
        <c:crossBetween val="midCat"/>
        <c:majorUnit val="64"/>
        <c:minorUnit val="32"/>
      </c:valAx>
      <c:valAx>
        <c:axId val="1927723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7872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86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86!$C$6:$C$11</c:f>
              <c:numCache>
                <c:formatCode>General</c:formatCode>
                <c:ptCount val="6"/>
                <c:pt idx="0">
                  <c:v>81.4637575760099</c:v>
                </c:pt>
                <c:pt idx="1">
                  <c:v>123.935936251252</c:v>
                </c:pt>
                <c:pt idx="2">
                  <c:v>161.568688734123</c:v>
                </c:pt>
                <c:pt idx="3">
                  <c:v>184.783421781416</c:v>
                </c:pt>
                <c:pt idx="4">
                  <c:v>214.99435623296</c:v>
                </c:pt>
                <c:pt idx="5">
                  <c:v>244.8452929824</c:v>
                </c:pt>
              </c:numCache>
            </c:numRef>
          </c:xVal>
          <c:yVal>
            <c:numRef>
              <c:f>MEBV786!$D$6:$D$11</c:f>
              <c:numCache>
                <c:formatCode>General</c:formatCode>
                <c:ptCount val="6"/>
                <c:pt idx="1">
                  <c:v>706.748702299005</c:v>
                </c:pt>
                <c:pt idx="2">
                  <c:v>2758.23102388779</c:v>
                </c:pt>
                <c:pt idx="3">
                  <c:v>6388.95396508851</c:v>
                </c:pt>
                <c:pt idx="4">
                  <c:v>19061.9810254142</c:v>
                </c:pt>
                <c:pt idx="5">
                  <c:v>56137.00770729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86!$C$6:$C$11</c:f>
              <c:numCache>
                <c:formatCode>General</c:formatCode>
                <c:ptCount val="6"/>
                <c:pt idx="0">
                  <c:v>81.4637575760099</c:v>
                </c:pt>
                <c:pt idx="1">
                  <c:v>123.935936251252</c:v>
                </c:pt>
                <c:pt idx="2">
                  <c:v>161.568688734123</c:v>
                </c:pt>
                <c:pt idx="3">
                  <c:v>184.783421781416</c:v>
                </c:pt>
                <c:pt idx="4">
                  <c:v>214.99435623296</c:v>
                </c:pt>
                <c:pt idx="5">
                  <c:v>244.8452929824</c:v>
                </c:pt>
              </c:numCache>
            </c:numRef>
          </c:xVal>
          <c:yVal>
            <c:numRef>
              <c:f>MEBV786!$F$6:$F$11</c:f>
              <c:numCache>
                <c:formatCode>General</c:formatCode>
                <c:ptCount val="6"/>
                <c:pt idx="0">
                  <c:v>2.1818520725818</c:v>
                </c:pt>
                <c:pt idx="1">
                  <c:v>2.84926501972979</c:v>
                </c:pt>
                <c:pt idx="2">
                  <c:v>3.44063063899636</c:v>
                </c:pt>
                <c:pt idx="3">
                  <c:v>3.80542975888186</c:v>
                </c:pt>
                <c:pt idx="4">
                  <c:v>4.28016803290768</c:v>
                </c:pt>
                <c:pt idx="5">
                  <c:v>4.74924925954806</c:v>
                </c:pt>
              </c:numCache>
            </c:numRef>
          </c:yVal>
          <c:smooth val="0"/>
        </c:ser>
        <c:axId val="74514798"/>
        <c:axId val="23953664"/>
      </c:scatterChart>
      <c:valAx>
        <c:axId val="7451479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3664"/>
        <c:crossesAt val="1"/>
        <c:crossBetween val="midCat"/>
        <c:majorUnit val="64"/>
        <c:minorUnit val="32"/>
      </c:valAx>
      <c:valAx>
        <c:axId val="2395366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14798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86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86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786!$U$6:$U$11</c:f>
              <c:numCache>
                <c:formatCode>General</c:formatCode>
                <c:ptCount val="6"/>
                <c:pt idx="0">
                  <c:v>8.10925319241073</c:v>
                </c:pt>
                <c:pt idx="1">
                  <c:v>8.10925319241073</c:v>
                </c:pt>
                <c:pt idx="2">
                  <c:v>8.10925319241073</c:v>
                </c:pt>
                <c:pt idx="3">
                  <c:v>8.10925319241073</c:v>
                </c:pt>
                <c:pt idx="4">
                  <c:v>8.10925319241073</c:v>
                </c:pt>
                <c:pt idx="5">
                  <c:v>8.109253192410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86!$C$6:$C$11</c:f>
              <c:numCache>
                <c:formatCode>General</c:formatCode>
                <c:ptCount val="6"/>
                <c:pt idx="0">
                  <c:v>81.4637575760099</c:v>
                </c:pt>
                <c:pt idx="1">
                  <c:v>123.935936251252</c:v>
                </c:pt>
                <c:pt idx="2">
                  <c:v>161.568688734123</c:v>
                </c:pt>
                <c:pt idx="3">
                  <c:v>184.783421781416</c:v>
                </c:pt>
                <c:pt idx="4">
                  <c:v>214.99435623296</c:v>
                </c:pt>
                <c:pt idx="5">
                  <c:v>244.8452929824</c:v>
                </c:pt>
              </c:numCache>
            </c:numRef>
          </c:xVal>
          <c:yVal>
            <c:numRef>
              <c:f>MEBV786!$F$6:$F$11</c:f>
              <c:numCache>
                <c:formatCode>General</c:formatCode>
                <c:ptCount val="6"/>
                <c:pt idx="0">
                  <c:v>2.1818520725818</c:v>
                </c:pt>
                <c:pt idx="1">
                  <c:v>2.84926501972979</c:v>
                </c:pt>
                <c:pt idx="2">
                  <c:v>3.44063063899636</c:v>
                </c:pt>
                <c:pt idx="3">
                  <c:v>3.80542975888186</c:v>
                </c:pt>
                <c:pt idx="4">
                  <c:v>4.28016803290768</c:v>
                </c:pt>
                <c:pt idx="5">
                  <c:v>4.74924925954806</c:v>
                </c:pt>
              </c:numCache>
            </c:numRef>
          </c:yVal>
          <c:smooth val="0"/>
        </c:ser>
        <c:axId val="99212236"/>
        <c:axId val="46130015"/>
      </c:scatterChart>
      <c:valAx>
        <c:axId val="9921223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30015"/>
        <c:crossesAt val="1"/>
        <c:crossBetween val="midCat"/>
        <c:majorUnit val="64"/>
        <c:minorUnit val="32"/>
      </c:valAx>
      <c:valAx>
        <c:axId val="4613001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12236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3139500208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498061668754"/>
          <c:y val="0.161073318216175"/>
          <c:w val="0.84660344724757"/>
          <c:h val="0.756462585034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17.236252209393</c:v>
                </c:pt>
                <c:pt idx="2">
                  <c:v>163.361169817154</c:v>
                </c:pt>
                <c:pt idx="3">
                  <c:v>182.699775803344</c:v>
                </c:pt>
                <c:pt idx="4">
                  <c:v>204.151283801229</c:v>
                </c:pt>
                <c:pt idx="5">
                  <c:v>218.761644514402</c:v>
                </c:pt>
              </c:numCache>
            </c:numRef>
          </c:xVal>
          <c:yVal>
            <c:numRef>
              <c:f>MEFL!$D$6:$D$11</c:f>
              <c:numCache>
                <c:formatCode>General</c:formatCode>
                <c:ptCount val="6"/>
                <c:pt idx="1">
                  <c:v>2601.82488607447</c:v>
                </c:pt>
                <c:pt idx="2">
                  <c:v>23545.8436109714</c:v>
                </c:pt>
                <c:pt idx="3">
                  <c:v>59292.4242759641</c:v>
                </c:pt>
                <c:pt idx="4">
                  <c:v>165160.426302325</c:v>
                </c:pt>
                <c:pt idx="5">
                  <c:v>331838.3590037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17.236252209393</c:v>
                </c:pt>
                <c:pt idx="2">
                  <c:v>163.361169817154</c:v>
                </c:pt>
                <c:pt idx="3">
                  <c:v>182.699775803344</c:v>
                </c:pt>
                <c:pt idx="4">
                  <c:v>204.151283801229</c:v>
                </c:pt>
                <c:pt idx="5">
                  <c:v>218.761644514402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2.47173219428589</c:v>
                </c:pt>
                <c:pt idx="1">
                  <c:v>3.41527806333595</c:v>
                </c:pt>
                <c:pt idx="2">
                  <c:v>4.37191425515361</c:v>
                </c:pt>
                <c:pt idx="3">
                  <c:v>4.77299920760841</c:v>
                </c:pt>
                <c:pt idx="4">
                  <c:v>5.21790599517934</c:v>
                </c:pt>
                <c:pt idx="5">
                  <c:v>5.52092658705528</c:v>
                </c:pt>
              </c:numCache>
            </c:numRef>
          </c:yVal>
          <c:smooth val="0"/>
        </c:ser>
        <c:axId val="15169177"/>
        <c:axId val="37791338"/>
      </c:scatterChart>
      <c:valAx>
        <c:axId val="1516917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3439494245"/>
              <c:y val="0.924338624338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1338"/>
        <c:crossesAt val="1"/>
        <c:crossBetween val="midCat"/>
        <c:majorUnit val="64"/>
        <c:minorUnit val="32"/>
      </c:valAx>
      <c:valAx>
        <c:axId val="3779133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917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706328956376"/>
          <c:y val="0.161020776874435"/>
          <c:w val="0.84274068081399"/>
          <c:h val="0.75647395362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9.63350807298067</c:v>
                </c:pt>
                <c:pt idx="1">
                  <c:v>9.63350807298067</c:v>
                </c:pt>
                <c:pt idx="2">
                  <c:v>9.63350807298067</c:v>
                </c:pt>
                <c:pt idx="3">
                  <c:v>9.63350807298067</c:v>
                </c:pt>
                <c:pt idx="4">
                  <c:v>9.63350807298067</c:v>
                </c:pt>
                <c:pt idx="5">
                  <c:v>9.633508072980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17.236252209393</c:v>
                </c:pt>
                <c:pt idx="2">
                  <c:v>163.361169817154</c:v>
                </c:pt>
                <c:pt idx="3">
                  <c:v>182.699775803344</c:v>
                </c:pt>
                <c:pt idx="4">
                  <c:v>204.151283801229</c:v>
                </c:pt>
                <c:pt idx="5">
                  <c:v>218.761644514402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2.47173219428589</c:v>
                </c:pt>
                <c:pt idx="1">
                  <c:v>3.41527806333595</c:v>
                </c:pt>
                <c:pt idx="2">
                  <c:v>4.37191425515361</c:v>
                </c:pt>
                <c:pt idx="3">
                  <c:v>4.77299920760841</c:v>
                </c:pt>
                <c:pt idx="4">
                  <c:v>5.21790599517934</c:v>
                </c:pt>
                <c:pt idx="5">
                  <c:v>5.52092658705528</c:v>
                </c:pt>
              </c:numCache>
            </c:numRef>
          </c:yVal>
          <c:smooth val="0"/>
        </c:ser>
        <c:axId val="63299439"/>
        <c:axId val="45783667"/>
      </c:scatterChart>
      <c:valAx>
        <c:axId val="6329943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3667"/>
        <c:crossesAt val="1"/>
        <c:crossBetween val="midCat"/>
        <c:majorUnit val="64"/>
        <c:minorUnit val="32"/>
      </c:valAx>
      <c:valAx>
        <c:axId val="4578366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943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rCPCy5.5 Channel)</a:t>
            </a:r>
          </a:p>
        </c:rich>
      </c:tx>
      <c:layout>
        <c:manualLayout>
          <c:xMode val="edge"/>
          <c:yMode val="edge"/>
          <c:x val="0.177769732078204"/>
          <c:y val="0.038707224334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2244750181"/>
          <c:y val="0.161368821292776"/>
          <c:w val="0.843048515568429"/>
          <c:h val="0.7554372623574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rCPCy5.5'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87.172025129884</c:v>
                </c:pt>
                <c:pt idx="2">
                  <c:v>135.052160382395</c:v>
                </c:pt>
                <c:pt idx="3">
                  <c:v>157.007708699787</c:v>
                </c:pt>
                <c:pt idx="4">
                  <c:v>186.950781497602</c:v>
                </c:pt>
                <c:pt idx="5">
                  <c:v>214.729322430501</c:v>
                </c:pt>
              </c:numCache>
            </c:numRef>
          </c:xVal>
          <c:yVal>
            <c:numRef>
              <c:f>'MEPerCPCy5.5'!$D$6:$D$11</c:f>
              <c:numCache>
                <c:formatCode>General</c:formatCode>
                <c:ptCount val="6"/>
                <c:pt idx="1">
                  <c:v>1350.20092756121</c:v>
                </c:pt>
                <c:pt idx="2">
                  <c:v>13792.2877652179</c:v>
                </c:pt>
                <c:pt idx="3">
                  <c:v>40033.6068115353</c:v>
                </c:pt>
                <c:pt idx="4">
                  <c:v>171229.100849295</c:v>
                </c:pt>
                <c:pt idx="5">
                  <c:v>659334.0539134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rCPCy5.5'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87.172025129884</c:v>
                </c:pt>
                <c:pt idx="2">
                  <c:v>135.052160382395</c:v>
                </c:pt>
                <c:pt idx="3">
                  <c:v>157.007708699787</c:v>
                </c:pt>
                <c:pt idx="4">
                  <c:v>186.950781497602</c:v>
                </c:pt>
                <c:pt idx="5">
                  <c:v>214.729322430501</c:v>
                </c:pt>
              </c:numCache>
            </c:numRef>
          </c:xVal>
          <c:yVal>
            <c:numRef>
              <c:f>'MEPerCPCy5.5'!$F$6:$F$11</c:f>
              <c:numCache>
                <c:formatCode>General</c:formatCode>
                <c:ptCount val="6"/>
                <c:pt idx="0">
                  <c:v>2.80516816841876</c:v>
                </c:pt>
                <c:pt idx="1">
                  <c:v>3.13039840200458</c:v>
                </c:pt>
                <c:pt idx="2">
                  <c:v>4.13963630978737</c:v>
                </c:pt>
                <c:pt idx="3">
                  <c:v>4.60242471945264</c:v>
                </c:pt>
                <c:pt idx="4">
                  <c:v>5.23357757613697</c:v>
                </c:pt>
                <c:pt idx="5">
                  <c:v>5.81910550717822</c:v>
                </c:pt>
              </c:numCache>
            </c:numRef>
          </c:yVal>
          <c:smooth val="0"/>
        </c:ser>
        <c:axId val="32276650"/>
        <c:axId val="4163267"/>
      </c:scatterChart>
      <c:valAx>
        <c:axId val="3227665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65496017378711"/>
              <c:y val="0.9257034220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267"/>
        <c:crossesAt val="1"/>
        <c:crossBetween val="midCat"/>
        <c:majorUnit val="64"/>
        <c:minorUnit val="32"/>
      </c:valAx>
      <c:valAx>
        <c:axId val="416326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665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rCPCy5.5 Channel)</a:t>
            </a:r>
          </a:p>
        </c:rich>
      </c:tx>
      <c:layout>
        <c:manualLayout>
          <c:xMode val="edge"/>
          <c:yMode val="edge"/>
          <c:x val="0.179900521363936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965482111824"/>
          <c:y val="0.15772635964586"/>
          <c:w val="0.84341103853299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rCPCy5.5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erCPCy5.5'!$U$6:$U$11</c:f>
              <c:numCache>
                <c:formatCode>General</c:formatCode>
                <c:ptCount val="6"/>
                <c:pt idx="0">
                  <c:v>19.6313101599124</c:v>
                </c:pt>
                <c:pt idx="1">
                  <c:v>19.6313101599124</c:v>
                </c:pt>
                <c:pt idx="2">
                  <c:v>19.6313101599124</c:v>
                </c:pt>
                <c:pt idx="3">
                  <c:v>19.6313101599124</c:v>
                </c:pt>
                <c:pt idx="4">
                  <c:v>19.6313101599124</c:v>
                </c:pt>
                <c:pt idx="5">
                  <c:v>19.63131015991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rCPCy5.5'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87.172025129884</c:v>
                </c:pt>
                <c:pt idx="2">
                  <c:v>135.052160382395</c:v>
                </c:pt>
                <c:pt idx="3">
                  <c:v>157.007708699787</c:v>
                </c:pt>
                <c:pt idx="4">
                  <c:v>186.950781497602</c:v>
                </c:pt>
                <c:pt idx="5">
                  <c:v>214.729322430501</c:v>
                </c:pt>
              </c:numCache>
            </c:numRef>
          </c:xVal>
          <c:yVal>
            <c:numRef>
              <c:f>'MEPerCPCy5.5'!$F$6:$F$11</c:f>
              <c:numCache>
                <c:formatCode>General</c:formatCode>
                <c:ptCount val="6"/>
                <c:pt idx="0">
                  <c:v>2.80516816841876</c:v>
                </c:pt>
                <c:pt idx="1">
                  <c:v>3.13039840200458</c:v>
                </c:pt>
                <c:pt idx="2">
                  <c:v>4.13963630978737</c:v>
                </c:pt>
                <c:pt idx="3">
                  <c:v>4.60242471945264</c:v>
                </c:pt>
                <c:pt idx="4">
                  <c:v>5.23357757613697</c:v>
                </c:pt>
                <c:pt idx="5">
                  <c:v>5.81910550717822</c:v>
                </c:pt>
              </c:numCache>
            </c:numRef>
          </c:yVal>
          <c:smooth val="0"/>
        </c:ser>
        <c:axId val="89698302"/>
        <c:axId val="96190850"/>
      </c:scatterChart>
      <c:valAx>
        <c:axId val="8969830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0077305687062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0850"/>
        <c:crossesAt val="1"/>
        <c:crossBetween val="midCat"/>
        <c:majorUnit val="64"/>
        <c:minorUnit val="32"/>
      </c:valAx>
      <c:valAx>
        <c:axId val="9619085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830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04496516783"/>
          <c:y val="0.159063535079795"/>
          <c:w val="0.840848638378721"/>
          <c:h val="0.760538994278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21.33520299401</c:v>
                </c:pt>
                <c:pt idx="2">
                  <c:v>164.930213940262</c:v>
                </c:pt>
                <c:pt idx="3">
                  <c:v>184.040015603854</c:v>
                </c:pt>
                <c:pt idx="4">
                  <c:v>204.58646838771</c:v>
                </c:pt>
                <c:pt idx="5">
                  <c:v>217.63550054651</c:v>
                </c:pt>
              </c:numCache>
            </c:numRef>
          </c:xVal>
          <c:yVal>
            <c:numRef>
              <c:f>MEPE!$D$6:$D$11</c:f>
              <c:numCache>
                <c:formatCode>General</c:formatCode>
                <c:ptCount val="6"/>
                <c:pt idx="1">
                  <c:v>2106.44797555202</c:v>
                </c:pt>
                <c:pt idx="2">
                  <c:v>17768.3884525601</c:v>
                </c:pt>
                <c:pt idx="3">
                  <c:v>45248.196768689</c:v>
                </c:pt>
                <c:pt idx="4">
                  <c:v>123615.682766542</c:v>
                </c:pt>
                <c:pt idx="5">
                  <c:v>234032.7856056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21.33520299401</c:v>
                </c:pt>
                <c:pt idx="2">
                  <c:v>164.930213940262</c:v>
                </c:pt>
                <c:pt idx="3">
                  <c:v>184.040015603854</c:v>
                </c:pt>
                <c:pt idx="4">
                  <c:v>204.58646838771</c:v>
                </c:pt>
                <c:pt idx="5">
                  <c:v>217.63550054651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0">
                  <c:v>2.27004317085967</c:v>
                </c:pt>
                <c:pt idx="1">
                  <c:v>3.32355073751476</c:v>
                </c:pt>
                <c:pt idx="2">
                  <c:v>4.24964804019143</c:v>
                </c:pt>
                <c:pt idx="3">
                  <c:v>4.65560127638073</c:v>
                </c:pt>
                <c:pt idx="4">
                  <c:v>5.09207357194139</c:v>
                </c:pt>
                <c:pt idx="5">
                  <c:v>5.36927670189829</c:v>
                </c:pt>
              </c:numCache>
            </c:numRef>
          </c:yVal>
          <c:smooth val="0"/>
        </c:ser>
        <c:axId val="75334945"/>
        <c:axId val="49987401"/>
      </c:scatterChart>
      <c:valAx>
        <c:axId val="7533494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0221659278024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7401"/>
        <c:crossesAt val="1"/>
        <c:crossBetween val="midCat"/>
        <c:majorUnit val="64"/>
        <c:minorUnit val="32"/>
      </c:valAx>
      <c:valAx>
        <c:axId val="4998740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4945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2780947655669"/>
          <c:h val="0.762029484397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MEPE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E!$U$6:$U$11</c:f>
              <c:numCache>
                <c:formatCode>General</c:formatCode>
                <c:ptCount val="6"/>
                <c:pt idx="0">
                  <c:v>5.57190116364391</c:v>
                </c:pt>
                <c:pt idx="1">
                  <c:v>5.57190116364391</c:v>
                </c:pt>
                <c:pt idx="2">
                  <c:v>5.57190116364391</c:v>
                </c:pt>
                <c:pt idx="3">
                  <c:v>5.57190116364391</c:v>
                </c:pt>
                <c:pt idx="4">
                  <c:v>5.57190116364391</c:v>
                </c:pt>
                <c:pt idx="5">
                  <c:v>5.571901163643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1</c:f>
              <c:numCache>
                <c:formatCode>General</c:formatCode>
                <c:ptCount val="6"/>
                <c:pt idx="0">
                  <c:v>71.7424941419869</c:v>
                </c:pt>
                <c:pt idx="1">
                  <c:v>121.33520299401</c:v>
                </c:pt>
                <c:pt idx="2">
                  <c:v>164.930213940262</c:v>
                </c:pt>
                <c:pt idx="3">
                  <c:v>184.040015603854</c:v>
                </c:pt>
                <c:pt idx="4">
                  <c:v>204.58646838771</c:v>
                </c:pt>
                <c:pt idx="5">
                  <c:v>217.63550054651</c:v>
                </c:pt>
              </c:numCache>
            </c:numRef>
          </c:xVal>
          <c:yVal>
            <c:numRef>
              <c:f>MEPE!$F$6:$F$11</c:f>
              <c:numCache>
                <c:formatCode>General</c:formatCode>
                <c:ptCount val="6"/>
                <c:pt idx="0">
                  <c:v>2.27004317085967</c:v>
                </c:pt>
                <c:pt idx="1">
                  <c:v>3.32355073751476</c:v>
                </c:pt>
                <c:pt idx="2">
                  <c:v>4.24964804019143</c:v>
                </c:pt>
                <c:pt idx="3">
                  <c:v>4.65560127638073</c:v>
                </c:pt>
                <c:pt idx="4">
                  <c:v>5.09207357194139</c:v>
                </c:pt>
                <c:pt idx="5">
                  <c:v>5.36927670189829</c:v>
                </c:pt>
              </c:numCache>
            </c:numRef>
          </c:yVal>
          <c:smooth val="0"/>
        </c:ser>
        <c:axId val="23267192"/>
        <c:axId val="55725975"/>
      </c:scatterChart>
      <c:valAx>
        <c:axId val="2326719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5975"/>
        <c:crossesAt val="1"/>
        <c:crossBetween val="midCat"/>
        <c:majorUnit val="64"/>
        <c:minorUnit val="32"/>
      </c:valAx>
      <c:valAx>
        <c:axId val="5572597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7192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2343951390168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95912354999"/>
          <c:y val="0.15932407966204"/>
          <c:w val="0.844350334499478"/>
          <c:h val="0.758147254073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7:$C$12</c:f>
              <c:numCache>
                <c:formatCode>General</c:formatCode>
                <c:ptCount val="6"/>
                <c:pt idx="1">
                  <c:v>123.591082260188</c:v>
                </c:pt>
                <c:pt idx="2">
                  <c:v>169.586775972769</c:v>
                </c:pt>
                <c:pt idx="3">
                  <c:v>188.884134800862</c:v>
                </c:pt>
                <c:pt idx="4">
                  <c:v>209.784855354298</c:v>
                </c:pt>
                <c:pt idx="5">
                  <c:v>223.213288538541</c:v>
                </c:pt>
              </c:numCache>
            </c:numRef>
          </c:xVal>
          <c:yVal>
            <c:numRef>
              <c:f>MEPTR!$D$7:$D$12</c:f>
              <c:numCache>
                <c:formatCode>General</c:formatCode>
                <c:ptCount val="6"/>
                <c:pt idx="1">
                  <c:v>1226.55300211598</c:v>
                </c:pt>
                <c:pt idx="2">
                  <c:v>11850.2867438131</c:v>
                </c:pt>
                <c:pt idx="3">
                  <c:v>30690.2606448733</c:v>
                </c:pt>
                <c:pt idx="4">
                  <c:v>86022.0614784648</c:v>
                </c:pt>
                <c:pt idx="5">
                  <c:v>166798.7569936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2</c:f>
              <c:numCache>
                <c:formatCode>General</c:formatCode>
                <c:ptCount val="6"/>
                <c:pt idx="1">
                  <c:v>123.591082260188</c:v>
                </c:pt>
                <c:pt idx="2">
                  <c:v>169.586775972769</c:v>
                </c:pt>
                <c:pt idx="3">
                  <c:v>188.884134800862</c:v>
                </c:pt>
                <c:pt idx="4">
                  <c:v>209.784855354298</c:v>
                </c:pt>
                <c:pt idx="5">
                  <c:v>223.213288538541</c:v>
                </c:pt>
              </c:numCache>
            </c:numRef>
          </c:xVal>
          <c:yVal>
            <c:numRef>
              <c:f>MEPTR!$F$7:$F$12</c:f>
              <c:numCache>
                <c:formatCode>General</c:formatCode>
                <c:ptCount val="6"/>
                <c:pt idx="0">
                  <c:v>0.441863026353265</c:v>
                </c:pt>
                <c:pt idx="1">
                  <c:v>3.08868631978998</c:v>
                </c:pt>
                <c:pt idx="2">
                  <c:v>4.07372885918571</c:v>
                </c:pt>
                <c:pt idx="3">
                  <c:v>4.48700057680424</c:v>
                </c:pt>
                <c:pt idx="4">
                  <c:v>4.93460984600689</c:v>
                </c:pt>
                <c:pt idx="5">
                  <c:v>5.22219280989411</c:v>
                </c:pt>
              </c:numCache>
            </c:numRef>
          </c:yVal>
          <c:smooth val="0"/>
        </c:ser>
        <c:axId val="77922712"/>
        <c:axId val="98802705"/>
      </c:scatterChart>
      <c:valAx>
        <c:axId val="7792271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6594856686921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02705"/>
        <c:crossesAt val="1"/>
        <c:crossBetween val="midCat"/>
        <c:majorUnit val="64"/>
        <c:minorUnit val="32"/>
      </c:valAx>
      <c:valAx>
        <c:axId val="9880270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271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V421 Channel)</a:t>
            </a:r>
          </a:p>
        </c:rich>
      </c:tx>
      <c:layout>
        <c:manualLayout>
          <c:xMode val="edge"/>
          <c:yMode val="edge"/>
          <c:x val="0.16789047915370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28313627878"/>
          <c:y val="0.156955736224029"/>
          <c:w val="0.841754822650902"/>
          <c:h val="0.75647395362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421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421!$U$6:$U$11</c:f>
              <c:numCache>
                <c:formatCode>General</c:formatCode>
                <c:ptCount val="6"/>
                <c:pt idx="0">
                  <c:v>3.19682688022991</c:v>
                </c:pt>
                <c:pt idx="1">
                  <c:v>3.19682688022991</c:v>
                </c:pt>
                <c:pt idx="2">
                  <c:v>3.19682688022991</c:v>
                </c:pt>
                <c:pt idx="3">
                  <c:v>3.19682688022991</c:v>
                </c:pt>
                <c:pt idx="4">
                  <c:v>3.19682688022991</c:v>
                </c:pt>
                <c:pt idx="5">
                  <c:v>3.196826880229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421!$C$6:$C$11</c:f>
              <c:numCache>
                <c:formatCode>General</c:formatCode>
                <c:ptCount val="6"/>
                <c:pt idx="0">
                  <c:v>102.672618957684</c:v>
                </c:pt>
                <c:pt idx="1">
                  <c:v>123.640703395546</c:v>
                </c:pt>
                <c:pt idx="2">
                  <c:v>161.576491863889</c:v>
                </c:pt>
                <c:pt idx="3">
                  <c:v>181.650696162441</c:v>
                </c:pt>
                <c:pt idx="4">
                  <c:v>203.169137304184</c:v>
                </c:pt>
                <c:pt idx="5">
                  <c:v>220.985419797823</c:v>
                </c:pt>
              </c:numCache>
            </c:numRef>
          </c:xVal>
          <c:yVal>
            <c:numRef>
              <c:f>MEBV421!$F$6:$F$11</c:f>
              <c:numCache>
                <c:formatCode>General</c:formatCode>
                <c:ptCount val="6"/>
                <c:pt idx="0">
                  <c:v>2.36322977444332</c:v>
                </c:pt>
                <c:pt idx="1">
                  <c:v>2.74277992873528</c:v>
                </c:pt>
                <c:pt idx="2">
                  <c:v>3.42946804318923</c:v>
                </c:pt>
                <c:pt idx="3">
                  <c:v>3.79283778072454</c:v>
                </c:pt>
                <c:pt idx="4">
                  <c:v>4.1823501217147</c:v>
                </c:pt>
                <c:pt idx="5">
                  <c:v>4.50484847817683</c:v>
                </c:pt>
              </c:numCache>
            </c:numRef>
          </c:yVal>
          <c:smooth val="0"/>
        </c:ser>
        <c:axId val="19981950"/>
        <c:axId val="91095784"/>
      </c:scatterChart>
      <c:valAx>
        <c:axId val="1998195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58618543870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5784"/>
        <c:crossesAt val="1"/>
        <c:crossBetween val="midCat"/>
        <c:majorUnit val="64"/>
        <c:minorUnit val="32"/>
      </c:valAx>
      <c:valAx>
        <c:axId val="9109578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195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492867683227"/>
          <c:y val="0.158048342438075"/>
          <c:w val="0.844072798819479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TR!$U$6:$U$12</c:f>
              <c:numCache>
                <c:formatCode>General</c:formatCode>
                <c:ptCount val="7"/>
                <c:pt idx="0">
                  <c:v>2.76606910766861</c:v>
                </c:pt>
                <c:pt idx="1">
                  <c:v>2.76606910766861</c:v>
                </c:pt>
                <c:pt idx="2">
                  <c:v>2.76606910766861</c:v>
                </c:pt>
                <c:pt idx="3">
                  <c:v>2.76606910766861</c:v>
                </c:pt>
                <c:pt idx="4">
                  <c:v>2.76606910766861</c:v>
                </c:pt>
                <c:pt idx="5">
                  <c:v>2.766069107668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7:$C$12</c:f>
              <c:numCache>
                <c:formatCode>General</c:formatCode>
                <c:ptCount val="6"/>
                <c:pt idx="1">
                  <c:v>123.591082260188</c:v>
                </c:pt>
                <c:pt idx="2">
                  <c:v>169.586775972769</c:v>
                </c:pt>
                <c:pt idx="3">
                  <c:v>188.884134800862</c:v>
                </c:pt>
                <c:pt idx="4">
                  <c:v>209.784855354298</c:v>
                </c:pt>
                <c:pt idx="5">
                  <c:v>223.213288538541</c:v>
                </c:pt>
              </c:numCache>
            </c:numRef>
          </c:xVal>
          <c:yVal>
            <c:numRef>
              <c:f>MEPTR!$F$7:$F$12</c:f>
              <c:numCache>
                <c:formatCode>General</c:formatCode>
                <c:ptCount val="6"/>
                <c:pt idx="0">
                  <c:v>0.441863026353265</c:v>
                </c:pt>
                <c:pt idx="1">
                  <c:v>3.08868631978998</c:v>
                </c:pt>
                <c:pt idx="2">
                  <c:v>4.07372885918571</c:v>
                </c:pt>
                <c:pt idx="3">
                  <c:v>4.48700057680424</c:v>
                </c:pt>
                <c:pt idx="4">
                  <c:v>4.93460984600689</c:v>
                </c:pt>
                <c:pt idx="5">
                  <c:v>5.22219280989411</c:v>
                </c:pt>
              </c:numCache>
            </c:numRef>
          </c:yVal>
          <c:smooth val="0"/>
        </c:ser>
        <c:axId val="87479574"/>
        <c:axId val="88645132"/>
      </c:scatterChart>
      <c:valAx>
        <c:axId val="8747957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5132"/>
        <c:crossesAt val="1"/>
        <c:crossBetween val="midCat"/>
        <c:majorUnit val="64"/>
        <c:minorUnit val="32"/>
      </c:valAx>
      <c:valAx>
        <c:axId val="8864513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957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0078455039228"/>
          <c:w val="0.841808259952871"/>
          <c:h val="0.7573928786964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488nm ex)'!$C$6:$C$11</c:f>
              <c:numCache>
                <c:formatCode>General</c:formatCode>
                <c:ptCount val="6"/>
                <c:pt idx="1">
                  <c:v>104.765471491496</c:v>
                </c:pt>
                <c:pt idx="2">
                  <c:v>150.741091143624</c:v>
                </c:pt>
                <c:pt idx="3">
                  <c:v>170.480478217923</c:v>
                </c:pt>
                <c:pt idx="4">
                  <c:v>193.810572522878</c:v>
                </c:pt>
                <c:pt idx="5">
                  <c:v>211.091903344764</c:v>
                </c:pt>
              </c:numCache>
            </c:numRef>
          </c:xVal>
          <c:yVal>
            <c:numRef>
              <c:f>'MEPCY5 (488nm ex)'!$D$6:$D$11</c:f>
              <c:numCache>
                <c:formatCode>General</c:formatCode>
                <c:ptCount val="6"/>
                <c:pt idx="1">
                  <c:v>1144.7161092547</c:v>
                </c:pt>
                <c:pt idx="2">
                  <c:v>15196.6416305133</c:v>
                </c:pt>
                <c:pt idx="3">
                  <c:v>46123.587062421</c:v>
                </c:pt>
                <c:pt idx="4">
                  <c:v>171320.367389561</c:v>
                </c:pt>
                <c:pt idx="5">
                  <c:v>452836.4012301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488nm ex)'!$C$6:$C$11</c:f>
              <c:numCache>
                <c:formatCode>General</c:formatCode>
                <c:ptCount val="6"/>
                <c:pt idx="1">
                  <c:v>104.765471491496</c:v>
                </c:pt>
                <c:pt idx="2">
                  <c:v>150.741091143624</c:v>
                </c:pt>
                <c:pt idx="3">
                  <c:v>170.480478217923</c:v>
                </c:pt>
                <c:pt idx="4">
                  <c:v>193.810572522878</c:v>
                </c:pt>
                <c:pt idx="5">
                  <c:v>211.091903344764</c:v>
                </c:pt>
              </c:numCache>
            </c:numRef>
          </c:xVal>
          <c:yVal>
            <c:numRef>
              <c:f>'MEPCY5 (488nm ex)'!$F$6:$F$11</c:f>
              <c:numCache>
                <c:formatCode>General</c:formatCode>
                <c:ptCount val="6"/>
                <c:pt idx="0">
                  <c:v>0.499583951845846</c:v>
                </c:pt>
                <c:pt idx="1">
                  <c:v>3.05869779456134</c:v>
                </c:pt>
                <c:pt idx="2">
                  <c:v>4.1817476219917</c:v>
                </c:pt>
                <c:pt idx="3">
                  <c:v>4.66392307531037</c:v>
                </c:pt>
                <c:pt idx="4">
                  <c:v>5.23380899705239</c:v>
                </c:pt>
                <c:pt idx="5">
                  <c:v>5.65594133032237</c:v>
                </c:pt>
              </c:numCache>
            </c:numRef>
          </c:yVal>
          <c:smooth val="0"/>
        </c:ser>
        <c:axId val="29865510"/>
        <c:axId val="78349790"/>
      </c:scatterChart>
      <c:valAx>
        <c:axId val="2986551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546074662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9790"/>
        <c:crossesAt val="1"/>
        <c:crossBetween val="midCat"/>
        <c:majorUnit val="64"/>
        <c:minorUnit val="32"/>
      </c:valAx>
      <c:valAx>
        <c:axId val="7834979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551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488nm ex)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 (488nm ex)'!$U$6:$U$11</c:f>
              <c:numCache>
                <c:formatCode>General</c:formatCode>
                <c:ptCount val="6"/>
                <c:pt idx="0">
                  <c:v>3.15924969217106</c:v>
                </c:pt>
                <c:pt idx="1">
                  <c:v>3.15924969217106</c:v>
                </c:pt>
                <c:pt idx="2">
                  <c:v>3.15924969217106</c:v>
                </c:pt>
                <c:pt idx="3">
                  <c:v>3.15924969217106</c:v>
                </c:pt>
                <c:pt idx="4">
                  <c:v>3.15924969217106</c:v>
                </c:pt>
                <c:pt idx="5">
                  <c:v>3.159249692171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488nm ex)'!$C$6:$C$11</c:f>
              <c:numCache>
                <c:formatCode>General</c:formatCode>
                <c:ptCount val="6"/>
                <c:pt idx="1">
                  <c:v>104.765471491496</c:v>
                </c:pt>
                <c:pt idx="2">
                  <c:v>150.741091143624</c:v>
                </c:pt>
                <c:pt idx="3">
                  <c:v>170.480478217923</c:v>
                </c:pt>
                <c:pt idx="4">
                  <c:v>193.810572522878</c:v>
                </c:pt>
                <c:pt idx="5">
                  <c:v>211.091903344764</c:v>
                </c:pt>
              </c:numCache>
            </c:numRef>
          </c:xVal>
          <c:yVal>
            <c:numRef>
              <c:f>'MEPCY5 (488nm ex)'!$F$6:$F$11</c:f>
              <c:numCache>
                <c:formatCode>General</c:formatCode>
                <c:ptCount val="6"/>
                <c:pt idx="0">
                  <c:v>0.499583951845846</c:v>
                </c:pt>
                <c:pt idx="1">
                  <c:v>3.05869779456134</c:v>
                </c:pt>
                <c:pt idx="2">
                  <c:v>4.1817476219917</c:v>
                </c:pt>
                <c:pt idx="3">
                  <c:v>4.66392307531037</c:v>
                </c:pt>
                <c:pt idx="4">
                  <c:v>5.23380899705239</c:v>
                </c:pt>
                <c:pt idx="5">
                  <c:v>5.65594133032237</c:v>
                </c:pt>
              </c:numCache>
            </c:numRef>
          </c:yVal>
          <c:smooth val="0"/>
        </c:ser>
        <c:axId val="97149298"/>
        <c:axId val="68070518"/>
      </c:scatterChart>
      <c:valAx>
        <c:axId val="9714929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0518"/>
        <c:crossesAt val="1"/>
        <c:crossBetween val="midCat"/>
        <c:majorUnit val="64"/>
        <c:minorUnit val="32"/>
      </c:valAx>
      <c:valAx>
        <c:axId val="6807051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929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76634007193"/>
          <c:y val="0.158645141822571"/>
          <c:w val="0.855884906362396"/>
          <c:h val="0.759580567290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561nm ex)'!$C$6:$C$11</c:f>
              <c:numCache>
                <c:formatCode>General</c:formatCode>
                <c:ptCount val="6"/>
                <c:pt idx="1">
                  <c:v>104.765471491496</c:v>
                </c:pt>
                <c:pt idx="2">
                  <c:v>150.741091143624</c:v>
                </c:pt>
                <c:pt idx="3">
                  <c:v>170.480478217923</c:v>
                </c:pt>
                <c:pt idx="4">
                  <c:v>193.810572522878</c:v>
                </c:pt>
                <c:pt idx="5">
                  <c:v>211.091903344764</c:v>
                </c:pt>
              </c:numCache>
            </c:numRef>
          </c:xVal>
          <c:yVal>
            <c:numRef>
              <c:f>'MEPCY5 (561nm ex)'!$D$6:$D$11</c:f>
              <c:numCache>
                <c:formatCode>General</c:formatCode>
                <c:ptCount val="6"/>
                <c:pt idx="1">
                  <c:v>1144.7161092547</c:v>
                </c:pt>
                <c:pt idx="2">
                  <c:v>15196.6416305133</c:v>
                </c:pt>
                <c:pt idx="3">
                  <c:v>46123.587062421</c:v>
                </c:pt>
                <c:pt idx="4">
                  <c:v>171320.367389561</c:v>
                </c:pt>
                <c:pt idx="5">
                  <c:v>452836.4012301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561nm ex)'!$C$6:$C$11</c:f>
              <c:numCache>
                <c:formatCode>General</c:formatCode>
                <c:ptCount val="6"/>
                <c:pt idx="1">
                  <c:v>104.765471491496</c:v>
                </c:pt>
                <c:pt idx="2">
                  <c:v>150.741091143624</c:v>
                </c:pt>
                <c:pt idx="3">
                  <c:v>170.480478217923</c:v>
                </c:pt>
                <c:pt idx="4">
                  <c:v>193.810572522878</c:v>
                </c:pt>
                <c:pt idx="5">
                  <c:v>211.091903344764</c:v>
                </c:pt>
              </c:numCache>
            </c:numRef>
          </c:xVal>
          <c:yVal>
            <c:numRef>
              <c:f>'MEPCY5 (561nm ex)'!$F$6:$F$11</c:f>
              <c:numCache>
                <c:formatCode>General</c:formatCode>
                <c:ptCount val="6"/>
                <c:pt idx="0">
                  <c:v>0.499583951845846</c:v>
                </c:pt>
                <c:pt idx="1">
                  <c:v>3.05869779456134</c:v>
                </c:pt>
                <c:pt idx="2">
                  <c:v>4.1817476219917</c:v>
                </c:pt>
                <c:pt idx="3">
                  <c:v>4.66392307531037</c:v>
                </c:pt>
                <c:pt idx="4">
                  <c:v>5.23380899705239</c:v>
                </c:pt>
                <c:pt idx="5">
                  <c:v>5.65594133032237</c:v>
                </c:pt>
              </c:numCache>
            </c:numRef>
          </c:yVal>
          <c:smooth val="0"/>
        </c:ser>
        <c:axId val="17791988"/>
        <c:axId val="93812732"/>
      </c:scatterChart>
      <c:valAx>
        <c:axId val="1779198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0504774898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12732"/>
        <c:crossesAt val="1"/>
        <c:crossBetween val="midCat"/>
        <c:majorUnit val="64"/>
        <c:minorUnit val="32"/>
      </c:valAx>
      <c:valAx>
        <c:axId val="9381273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198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237671486837"/>
          <c:y val="0.15847035190834"/>
          <c:w val="0.844024224446916"/>
          <c:h val="0.761178483743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561nm ex)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 (561nm ex)'!$U$6:$U$11</c:f>
              <c:numCache>
                <c:formatCode>General</c:formatCode>
                <c:ptCount val="6"/>
                <c:pt idx="0">
                  <c:v>3.15924969217106</c:v>
                </c:pt>
                <c:pt idx="1">
                  <c:v>3.15924969217106</c:v>
                </c:pt>
                <c:pt idx="2">
                  <c:v>3.15924969217106</c:v>
                </c:pt>
                <c:pt idx="3">
                  <c:v>3.15924969217106</c:v>
                </c:pt>
                <c:pt idx="4">
                  <c:v>3.15924969217106</c:v>
                </c:pt>
                <c:pt idx="5">
                  <c:v>3.159249692171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561nm ex)'!$C$6:$C$11</c:f>
              <c:numCache>
                <c:formatCode>General</c:formatCode>
                <c:ptCount val="6"/>
                <c:pt idx="1">
                  <c:v>104.765471491496</c:v>
                </c:pt>
                <c:pt idx="2">
                  <c:v>150.741091143624</c:v>
                </c:pt>
                <c:pt idx="3">
                  <c:v>170.480478217923</c:v>
                </c:pt>
                <c:pt idx="4">
                  <c:v>193.810572522878</c:v>
                </c:pt>
                <c:pt idx="5">
                  <c:v>211.091903344764</c:v>
                </c:pt>
              </c:numCache>
            </c:numRef>
          </c:xVal>
          <c:yVal>
            <c:numRef>
              <c:f>'MEPCY5 (561nm ex)'!$F$6:$F$11</c:f>
              <c:numCache>
                <c:formatCode>General</c:formatCode>
                <c:ptCount val="6"/>
                <c:pt idx="0">
                  <c:v>0.499583951845846</c:v>
                </c:pt>
                <c:pt idx="1">
                  <c:v>3.05869779456134</c:v>
                </c:pt>
                <c:pt idx="2">
                  <c:v>4.1817476219917</c:v>
                </c:pt>
                <c:pt idx="3">
                  <c:v>4.66392307531037</c:v>
                </c:pt>
                <c:pt idx="4">
                  <c:v>5.23380899705239</c:v>
                </c:pt>
                <c:pt idx="5">
                  <c:v>5.65594133032237</c:v>
                </c:pt>
              </c:numCache>
            </c:numRef>
          </c:yVal>
          <c:smooth val="0"/>
        </c:ser>
        <c:axId val="21028419"/>
        <c:axId val="41237135"/>
      </c:scatterChart>
      <c:valAx>
        <c:axId val="2102841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7135"/>
        <c:crossesAt val="1"/>
        <c:crossBetween val="midCat"/>
        <c:majorUnit val="64"/>
        <c:minorUnit val="32"/>
      </c:valAx>
      <c:valAx>
        <c:axId val="4123713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841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-Cy5.5 Channel)</a:t>
            </a:r>
          </a:p>
        </c:rich>
      </c:tx>
      <c:layout>
        <c:manualLayout>
          <c:xMode val="edge"/>
          <c:yMode val="edge"/>
          <c:x val="0.169105791888875"/>
          <c:y val="0.038707224334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1368821292776"/>
          <c:w val="0.841808259952871"/>
          <c:h val="0.7554372623574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.5'!$C$6:$C$11</c:f>
              <c:numCache>
                <c:formatCode>General</c:formatCode>
                <c:ptCount val="6"/>
                <c:pt idx="0">
                  <c:v>14.2222222222222</c:v>
                </c:pt>
                <c:pt idx="1">
                  <c:v>98.90412530328</c:v>
                </c:pt>
                <c:pt idx="2">
                  <c:v>145.270316384722</c:v>
                </c:pt>
                <c:pt idx="3">
                  <c:v>166.08938606283</c:v>
                </c:pt>
                <c:pt idx="4">
                  <c:v>193.949548901599</c:v>
                </c:pt>
                <c:pt idx="5">
                  <c:v>217.872755997122</c:v>
                </c:pt>
              </c:numCache>
            </c:numRef>
          </c:xVal>
          <c:yVal>
            <c:numRef>
              <c:f>'MEPCy5.5'!$D$6:$D$11</c:f>
              <c:numCache>
                <c:formatCode>General</c:formatCode>
                <c:ptCount val="6"/>
                <c:pt idx="1">
                  <c:v>11628.3996442711</c:v>
                </c:pt>
                <c:pt idx="2">
                  <c:v>65451.0769345489</c:v>
                </c:pt>
                <c:pt idx="3">
                  <c:v>142185.562107704</c:v>
                </c:pt>
                <c:pt idx="4">
                  <c:v>401557.948615379</c:v>
                </c:pt>
                <c:pt idx="5">
                  <c:v>979320.2133657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.5'!$C$6:$C$11</c:f>
              <c:numCache>
                <c:formatCode>General</c:formatCode>
                <c:ptCount val="6"/>
                <c:pt idx="0">
                  <c:v>14.2222222222222</c:v>
                </c:pt>
                <c:pt idx="1">
                  <c:v>98.90412530328</c:v>
                </c:pt>
                <c:pt idx="2">
                  <c:v>145.270316384722</c:v>
                </c:pt>
                <c:pt idx="3">
                  <c:v>166.08938606283</c:v>
                </c:pt>
                <c:pt idx="4">
                  <c:v>193.949548901599</c:v>
                </c:pt>
                <c:pt idx="5">
                  <c:v>217.872755997122</c:v>
                </c:pt>
              </c:numCache>
            </c:numRef>
          </c:xVal>
          <c:yVal>
            <c:numRef>
              <c:f>'MEPCy5.5'!$F$6:$F$11</c:f>
              <c:numCache>
                <c:formatCode>General</c:formatCode>
                <c:ptCount val="6"/>
                <c:pt idx="0">
                  <c:v>2.69501632043993</c:v>
                </c:pt>
                <c:pt idx="1">
                  <c:v>4.06551994916643</c:v>
                </c:pt>
                <c:pt idx="2">
                  <c:v>4.81591679684375</c:v>
                </c:pt>
                <c:pt idx="3">
                  <c:v>5.15285549923977</c:v>
                </c:pt>
                <c:pt idx="4">
                  <c:v>5.60374822694448</c:v>
                </c:pt>
                <c:pt idx="5">
                  <c:v>5.99092471852387</c:v>
                </c:pt>
              </c:numCache>
            </c:numRef>
          </c:yVal>
          <c:smooth val="0"/>
        </c:ser>
        <c:axId val="94192860"/>
        <c:axId val="2885654"/>
      </c:scatterChart>
      <c:valAx>
        <c:axId val="9419286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869775517797"/>
              <c:y val="0.9257034220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654"/>
        <c:crossesAt val="1"/>
        <c:crossBetween val="midCat"/>
        <c:majorUnit val="64"/>
        <c:minorUnit val="32"/>
      </c:valAx>
      <c:valAx>
        <c:axId val="288565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286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-Cy5.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.5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.5'!$U$6:$U$11</c:f>
              <c:numCache>
                <c:formatCode>General</c:formatCode>
                <c:ptCount val="6"/>
                <c:pt idx="0">
                  <c:v>291.6365214331</c:v>
                </c:pt>
                <c:pt idx="1">
                  <c:v>291.6365214331</c:v>
                </c:pt>
                <c:pt idx="2">
                  <c:v>291.6365214331</c:v>
                </c:pt>
                <c:pt idx="3">
                  <c:v>291.6365214331</c:v>
                </c:pt>
                <c:pt idx="4">
                  <c:v>291.6365214331</c:v>
                </c:pt>
                <c:pt idx="5">
                  <c:v>291.63652143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.5'!$C$6:$C$11</c:f>
              <c:numCache>
                <c:formatCode>General</c:formatCode>
                <c:ptCount val="6"/>
                <c:pt idx="0">
                  <c:v>14.2222222222222</c:v>
                </c:pt>
                <c:pt idx="1">
                  <c:v>98.90412530328</c:v>
                </c:pt>
                <c:pt idx="2">
                  <c:v>145.270316384722</c:v>
                </c:pt>
                <c:pt idx="3">
                  <c:v>166.08938606283</c:v>
                </c:pt>
                <c:pt idx="4">
                  <c:v>193.949548901599</c:v>
                </c:pt>
                <c:pt idx="5">
                  <c:v>217.872755997122</c:v>
                </c:pt>
              </c:numCache>
            </c:numRef>
          </c:xVal>
          <c:yVal>
            <c:numRef>
              <c:f>'MEPCy5.5'!$F$6:$F$11</c:f>
              <c:numCache>
                <c:formatCode>General</c:formatCode>
                <c:ptCount val="6"/>
                <c:pt idx="0">
                  <c:v>2.69501632043993</c:v>
                </c:pt>
                <c:pt idx="1">
                  <c:v>4.06551994916643</c:v>
                </c:pt>
                <c:pt idx="2">
                  <c:v>4.81591679684375</c:v>
                </c:pt>
                <c:pt idx="3">
                  <c:v>5.15285549923977</c:v>
                </c:pt>
                <c:pt idx="4">
                  <c:v>5.60374822694448</c:v>
                </c:pt>
                <c:pt idx="5">
                  <c:v>5.99092471852387</c:v>
                </c:pt>
              </c:numCache>
            </c:numRef>
          </c:yVal>
          <c:smooth val="0"/>
        </c:ser>
        <c:axId val="89871465"/>
        <c:axId val="42917327"/>
      </c:scatterChart>
      <c:valAx>
        <c:axId val="8987146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64812754913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7327"/>
        <c:crossesAt val="1"/>
        <c:crossBetween val="midCat"/>
        <c:majorUnit val="64"/>
        <c:minorUnit val="32"/>
      </c:valAx>
      <c:valAx>
        <c:axId val="4291732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146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105791888875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0544217687075"/>
          <c:w val="0.84180825995287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1</c:f>
              <c:numCache>
                <c:formatCode>General</c:formatCode>
                <c:ptCount val="6"/>
                <c:pt idx="0">
                  <c:v>69.7868884708767</c:v>
                </c:pt>
                <c:pt idx="1">
                  <c:v>99.0689320485275</c:v>
                </c:pt>
                <c:pt idx="2">
                  <c:v>144.886785041074</c:v>
                </c:pt>
                <c:pt idx="3">
                  <c:v>165.97007485903</c:v>
                </c:pt>
                <c:pt idx="4">
                  <c:v>195.185505340712</c:v>
                </c:pt>
                <c:pt idx="5">
                  <c:v>220.592260423737</c:v>
                </c:pt>
              </c:numCache>
            </c:numRef>
          </c:xVal>
          <c:yVal>
            <c:numRef>
              <c:f>MEPCY7!$D$6:$D$11</c:f>
              <c:numCache>
                <c:formatCode>General</c:formatCode>
                <c:ptCount val="6"/>
                <c:pt idx="1">
                  <c:v>1389.33665669744</c:v>
                </c:pt>
                <c:pt idx="2">
                  <c:v>17806.9766820921</c:v>
                </c:pt>
                <c:pt idx="3">
                  <c:v>57589.2401205632</c:v>
                </c:pt>
                <c:pt idx="4">
                  <c:v>292894.463825277</c:v>
                </c:pt>
                <c:pt idx="5">
                  <c:v>1205021.890589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0">
                  <c:v>69.7868884708767</c:v>
                </c:pt>
                <c:pt idx="1">
                  <c:v>99.0689320485275</c:v>
                </c:pt>
                <c:pt idx="2">
                  <c:v>144.886785041074</c:v>
                </c:pt>
                <c:pt idx="3">
                  <c:v>165.97007485903</c:v>
                </c:pt>
                <c:pt idx="4">
                  <c:v>195.185505340712</c:v>
                </c:pt>
                <c:pt idx="5">
                  <c:v>220.592260423737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2.43482711019626</c:v>
                </c:pt>
                <c:pt idx="1">
                  <c:v>3.14280749442759</c:v>
                </c:pt>
                <c:pt idx="2">
                  <c:v>4.25059018999994</c:v>
                </c:pt>
                <c:pt idx="3">
                  <c:v>4.76034134813186</c:v>
                </c:pt>
                <c:pt idx="4">
                  <c:v>5.46671116289752</c:v>
                </c:pt>
                <c:pt idx="5">
                  <c:v>6.08099493643442</c:v>
                </c:pt>
              </c:numCache>
            </c:numRef>
          </c:yVal>
          <c:smooth val="0"/>
        </c:ser>
        <c:axId val="96944539"/>
        <c:axId val="90468167"/>
      </c:scatterChart>
      <c:valAx>
        <c:axId val="9694453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473148952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8167"/>
        <c:crossesAt val="1"/>
        <c:crossBetween val="midCat"/>
        <c:majorUnit val="64"/>
        <c:minorUnit val="32"/>
      </c:valAx>
      <c:valAx>
        <c:axId val="9046816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453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CY7!$U$6:$U$11</c:f>
              <c:numCache>
                <c:formatCode>General</c:formatCode>
                <c:ptCount val="6"/>
                <c:pt idx="0">
                  <c:v>5.59141572106012</c:v>
                </c:pt>
                <c:pt idx="1">
                  <c:v>5.59141572106012</c:v>
                </c:pt>
                <c:pt idx="2">
                  <c:v>5.59141572106012</c:v>
                </c:pt>
                <c:pt idx="3">
                  <c:v>5.59141572106012</c:v>
                </c:pt>
                <c:pt idx="4">
                  <c:v>5.59141572106012</c:v>
                </c:pt>
                <c:pt idx="5">
                  <c:v>5.591415721060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0">
                  <c:v>69.7868884708767</c:v>
                </c:pt>
                <c:pt idx="1">
                  <c:v>99.0689320485275</c:v>
                </c:pt>
                <c:pt idx="2">
                  <c:v>144.886785041074</c:v>
                </c:pt>
                <c:pt idx="3">
                  <c:v>165.97007485903</c:v>
                </c:pt>
                <c:pt idx="4">
                  <c:v>195.185505340712</c:v>
                </c:pt>
                <c:pt idx="5">
                  <c:v>220.592260423737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2.43482711019626</c:v>
                </c:pt>
                <c:pt idx="1">
                  <c:v>3.14280749442759</c:v>
                </c:pt>
                <c:pt idx="2">
                  <c:v>4.25059018999994</c:v>
                </c:pt>
                <c:pt idx="3">
                  <c:v>4.76034134813186</c:v>
                </c:pt>
                <c:pt idx="4">
                  <c:v>5.46671116289752</c:v>
                </c:pt>
                <c:pt idx="5">
                  <c:v>6.08099493643442</c:v>
                </c:pt>
              </c:numCache>
            </c:numRef>
          </c:yVal>
          <c:smooth val="0"/>
        </c:ser>
        <c:axId val="80857249"/>
        <c:axId val="5293261"/>
      </c:scatterChart>
      <c:valAx>
        <c:axId val="8085724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261"/>
        <c:crossesAt val="1"/>
        <c:crossBetween val="midCat"/>
        <c:majorUnit val="64"/>
        <c:minorUnit val="32"/>
      </c:valAx>
      <c:valAx>
        <c:axId val="529326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724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80810022949"/>
          <c:y val="0.160544217687075"/>
          <c:w val="0.84184084847733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1</c:f>
              <c:numCache>
                <c:formatCode>General</c:formatCode>
                <c:ptCount val="6"/>
                <c:pt idx="0">
                  <c:v>82.9566579792319</c:v>
                </c:pt>
                <c:pt idx="1">
                  <c:v>125.1683541322</c:v>
                </c:pt>
                <c:pt idx="2">
                  <c:v>170.2261575417</c:v>
                </c:pt>
                <c:pt idx="3">
                  <c:v>189.911421518195</c:v>
                </c:pt>
                <c:pt idx="4">
                  <c:v>214.415132410847</c:v>
                </c:pt>
                <c:pt idx="5">
                  <c:v>231.470502876142</c:v>
                </c:pt>
              </c:numCache>
            </c:numRef>
          </c:xVal>
          <c:yVal>
            <c:numRef>
              <c:f>MEAP!$D$6:$D$11</c:f>
              <c:numCache>
                <c:formatCode>General</c:formatCode>
                <c:ptCount val="6"/>
                <c:pt idx="1">
                  <c:v>11452.646449399</c:v>
                </c:pt>
                <c:pt idx="2">
                  <c:v>84842.0267436591</c:v>
                </c:pt>
                <c:pt idx="3">
                  <c:v>203505.318422001</c:v>
                </c:pt>
                <c:pt idx="4">
                  <c:v>604708.533266664</c:v>
                </c:pt>
                <c:pt idx="5">
                  <c:v>1290472.199898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82.9566579792319</c:v>
                </c:pt>
                <c:pt idx="1">
                  <c:v>125.1683541322</c:v>
                </c:pt>
                <c:pt idx="2">
                  <c:v>170.2261575417</c:v>
                </c:pt>
                <c:pt idx="3">
                  <c:v>189.911421518195</c:v>
                </c:pt>
                <c:pt idx="4">
                  <c:v>214.415132410847</c:v>
                </c:pt>
                <c:pt idx="5">
                  <c:v>231.470502876142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3.2441362014683</c:v>
                </c:pt>
                <c:pt idx="1">
                  <c:v>4.05890585397436</c:v>
                </c:pt>
                <c:pt idx="2">
                  <c:v>4.92861103458608</c:v>
                </c:pt>
                <c:pt idx="3">
                  <c:v>5.30857576359144</c:v>
                </c:pt>
                <c:pt idx="4">
                  <c:v>5.78154609713989</c:v>
                </c:pt>
                <c:pt idx="5">
                  <c:v>6.11074865315689</c:v>
                </c:pt>
              </c:numCache>
            </c:numRef>
          </c:yVal>
          <c:smooth val="0"/>
        </c:ser>
        <c:axId val="29661313"/>
        <c:axId val="53868148"/>
      </c:scatterChart>
      <c:valAx>
        <c:axId val="2966131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8754574211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8148"/>
        <c:crossesAt val="1"/>
        <c:crossBetween val="midCat"/>
        <c:majorUnit val="64"/>
        <c:minorUnit val="32"/>
      </c:valAx>
      <c:valAx>
        <c:axId val="5386814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131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510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04496516783"/>
          <c:y val="0.158837699488106"/>
          <c:w val="0.840848638378721"/>
          <c:h val="0.760764829870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510!$C$6:$C$11</c:f>
              <c:numCache>
                <c:formatCode>General</c:formatCode>
                <c:ptCount val="6"/>
                <c:pt idx="0">
                  <c:v>118.862961843457</c:v>
                </c:pt>
                <c:pt idx="1">
                  <c:v>111.310911819249</c:v>
                </c:pt>
                <c:pt idx="2">
                  <c:v>144.957053361362</c:v>
                </c:pt>
                <c:pt idx="3">
                  <c:v>173.536961659277</c:v>
                </c:pt>
                <c:pt idx="4">
                  <c:v>195.579003151017</c:v>
                </c:pt>
                <c:pt idx="5">
                  <c:v>213.163567128539</c:v>
                </c:pt>
              </c:numCache>
            </c:numRef>
          </c:xVal>
          <c:yVal>
            <c:numRef>
              <c:f>MEBV510!$D$6:$D$11</c:f>
              <c:numCache>
                <c:formatCode>General</c:formatCode>
                <c:ptCount val="6"/>
                <c:pt idx="1">
                  <c:v>1025.26689799175</c:v>
                </c:pt>
                <c:pt idx="2">
                  <c:v>4383.09920065957</c:v>
                </c:pt>
                <c:pt idx="3">
                  <c:v>15056.4249502571</c:v>
                </c:pt>
                <c:pt idx="4">
                  <c:v>38999.7688815165</c:v>
                </c:pt>
                <c:pt idx="5">
                  <c:v>83332.42223766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510!$C$6:$C$11</c:f>
              <c:numCache>
                <c:formatCode>General</c:formatCode>
                <c:ptCount val="6"/>
                <c:pt idx="0">
                  <c:v>118.862961843457</c:v>
                </c:pt>
                <c:pt idx="1">
                  <c:v>111.310911819249</c:v>
                </c:pt>
                <c:pt idx="2">
                  <c:v>144.957053361362</c:v>
                </c:pt>
                <c:pt idx="3">
                  <c:v>173.536961659277</c:v>
                </c:pt>
                <c:pt idx="4">
                  <c:v>195.579003151017</c:v>
                </c:pt>
                <c:pt idx="5">
                  <c:v>213.163567128539</c:v>
                </c:pt>
              </c:numCache>
            </c:numRef>
          </c:xVal>
          <c:yVal>
            <c:numRef>
              <c:f>MEBV510!$F$6:$F$11</c:f>
              <c:numCache>
                <c:formatCode>General</c:formatCode>
                <c:ptCount val="6"/>
                <c:pt idx="0">
                  <c:v>3.15245565295173</c:v>
                </c:pt>
                <c:pt idx="1">
                  <c:v>3.01083693586647</c:v>
                </c:pt>
                <c:pt idx="2">
                  <c:v>3.64178129995159</c:v>
                </c:pt>
                <c:pt idx="3">
                  <c:v>4.17772186371783</c:v>
                </c:pt>
                <c:pt idx="4">
                  <c:v>4.59106203333985</c:v>
                </c:pt>
                <c:pt idx="5">
                  <c:v>4.92081400572055</c:v>
                </c:pt>
              </c:numCache>
            </c:numRef>
          </c:yVal>
          <c:smooth val="0"/>
        </c:ser>
        <c:axId val="29212844"/>
        <c:axId val="8419931"/>
      </c:scatterChart>
      <c:valAx>
        <c:axId val="2921284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931"/>
        <c:crossesAt val="1"/>
        <c:crossBetween val="midCat"/>
        <c:majorUnit val="64"/>
        <c:minorUnit val="32"/>
      </c:valAx>
      <c:valAx>
        <c:axId val="841993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2844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74418604651"/>
          <c:y val="0.157851239669422"/>
          <c:w val="0.841798449612403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!$U$6:$U$11</c:f>
              <c:numCache>
                <c:formatCode>General</c:formatCode>
                <c:ptCount val="6"/>
                <c:pt idx="0">
                  <c:v>43.94482960305</c:v>
                </c:pt>
                <c:pt idx="1">
                  <c:v>43.94482960305</c:v>
                </c:pt>
                <c:pt idx="2">
                  <c:v>43.94482960305</c:v>
                </c:pt>
                <c:pt idx="3">
                  <c:v>43.94482960305</c:v>
                </c:pt>
                <c:pt idx="4">
                  <c:v>43.94482960305</c:v>
                </c:pt>
                <c:pt idx="5">
                  <c:v>43.944829603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82.9566579792319</c:v>
                </c:pt>
                <c:pt idx="1">
                  <c:v>125.1683541322</c:v>
                </c:pt>
                <c:pt idx="2">
                  <c:v>170.2261575417</c:v>
                </c:pt>
                <c:pt idx="3">
                  <c:v>189.911421518195</c:v>
                </c:pt>
                <c:pt idx="4">
                  <c:v>214.415132410847</c:v>
                </c:pt>
                <c:pt idx="5">
                  <c:v>231.470502876142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3.2441362014683</c:v>
                </c:pt>
                <c:pt idx="1">
                  <c:v>4.05890585397436</c:v>
                </c:pt>
                <c:pt idx="2">
                  <c:v>4.92861103458608</c:v>
                </c:pt>
                <c:pt idx="3">
                  <c:v>5.30857576359144</c:v>
                </c:pt>
                <c:pt idx="4">
                  <c:v>5.78154609713989</c:v>
                </c:pt>
                <c:pt idx="5">
                  <c:v>6.11074865315689</c:v>
                </c:pt>
              </c:numCache>
            </c:numRef>
          </c:yVal>
          <c:smooth val="0"/>
        </c:ser>
        <c:axId val="23355014"/>
        <c:axId val="48350904"/>
      </c:scatterChart>
      <c:valAx>
        <c:axId val="2335501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2728682170543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50904"/>
        <c:crossesAt val="1"/>
        <c:crossBetween val="midCat"/>
        <c:majorUnit val="64"/>
        <c:minorUnit val="32"/>
      </c:valAx>
      <c:valAx>
        <c:axId val="4835090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501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lexa 700 Channel)</a:t>
            </a:r>
          </a:p>
        </c:rich>
      </c:tx>
      <c:layout>
        <c:manualLayout>
          <c:xMode val="edge"/>
          <c:yMode val="edge"/>
          <c:x val="0.16907523413756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80810022949"/>
          <c:y val="0.160544217687075"/>
          <c:w val="0.84184084847733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Alexa 700'!$C$6:$C$11</c:f>
              <c:numCache>
                <c:formatCode>General</c:formatCode>
                <c:ptCount val="6"/>
                <c:pt idx="0">
                  <c:v>66.8506982135622</c:v>
                </c:pt>
                <c:pt idx="1">
                  <c:v>111.401102423676</c:v>
                </c:pt>
                <c:pt idx="2">
                  <c:v>157.838678513216</c:v>
                </c:pt>
                <c:pt idx="3">
                  <c:v>177.786210786046</c:v>
                </c:pt>
                <c:pt idx="4">
                  <c:v>203.729679793698</c:v>
                </c:pt>
                <c:pt idx="5">
                  <c:v>223.576807228979</c:v>
                </c:pt>
              </c:numCache>
            </c:numRef>
          </c:xVal>
          <c:yVal>
            <c:numRef>
              <c:f>'MEAlexa 700'!$D$6:$D$11</c:f>
              <c:numCache>
                <c:formatCode>General</c:formatCode>
                <c:ptCount val="6"/>
                <c:pt idx="1">
                  <c:v>20616.5600284507</c:v>
                </c:pt>
                <c:pt idx="2">
                  <c:v>185848.147292231</c:v>
                </c:pt>
                <c:pt idx="3">
                  <c:v>486731.646398276</c:v>
                </c:pt>
                <c:pt idx="4">
                  <c:v>1702570.50723759</c:v>
                </c:pt>
                <c:pt idx="5">
                  <c:v>4437433.037585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lexa 700'!$C$6:$C$11</c:f>
              <c:numCache>
                <c:formatCode>General</c:formatCode>
                <c:ptCount val="6"/>
                <c:pt idx="0">
                  <c:v>66.8506982135622</c:v>
                </c:pt>
                <c:pt idx="1">
                  <c:v>111.401102423676</c:v>
                </c:pt>
                <c:pt idx="2">
                  <c:v>157.838678513216</c:v>
                </c:pt>
                <c:pt idx="3">
                  <c:v>177.786210786046</c:v>
                </c:pt>
                <c:pt idx="4">
                  <c:v>203.729679793698</c:v>
                </c:pt>
                <c:pt idx="5">
                  <c:v>223.576807228979</c:v>
                </c:pt>
              </c:numCache>
            </c:numRef>
          </c:xVal>
          <c:yVal>
            <c:numRef>
              <c:f>'MEAlexa 700'!$F$6:$F$11</c:f>
              <c:numCache>
                <c:formatCode>General</c:formatCode>
                <c:ptCount val="6"/>
                <c:pt idx="0">
                  <c:v>3.38240371608265</c:v>
                </c:pt>
                <c:pt idx="1">
                  <c:v>4.30931933893343</c:v>
                </c:pt>
                <c:pt idx="2">
                  <c:v>5.27549945621607</c:v>
                </c:pt>
                <c:pt idx="3">
                  <c:v>5.69052777366527</c:v>
                </c:pt>
                <c:pt idx="4">
                  <c:v>6.23030753909059</c:v>
                </c:pt>
                <c:pt idx="5">
                  <c:v>6.64324683368615</c:v>
                </c:pt>
              </c:numCache>
            </c:numRef>
          </c:yVal>
          <c:smooth val="0"/>
        </c:ser>
        <c:axId val="10367462"/>
        <c:axId val="45589692"/>
      </c:scatterChart>
      <c:valAx>
        <c:axId val="1036746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8754574211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9692"/>
        <c:crossesAt val="1"/>
        <c:crossBetween val="midCat"/>
        <c:majorUnit val="64"/>
        <c:minorUnit val="32"/>
      </c:valAx>
      <c:valAx>
        <c:axId val="4558969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6746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lexa 700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738112835674"/>
          <c:y val="0.157851239669422"/>
          <c:w val="0.842140921409214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Alexa 700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Alexa 700'!$U$6:$U$11</c:f>
              <c:numCache>
                <c:formatCode>General</c:formatCode>
                <c:ptCount val="6"/>
                <c:pt idx="0">
                  <c:v>98.0636874493301</c:v>
                </c:pt>
                <c:pt idx="1">
                  <c:v>98.0636874493301</c:v>
                </c:pt>
                <c:pt idx="2">
                  <c:v>98.0636874493301</c:v>
                </c:pt>
                <c:pt idx="3">
                  <c:v>98.0636874493301</c:v>
                </c:pt>
                <c:pt idx="4">
                  <c:v>98.0636874493301</c:v>
                </c:pt>
                <c:pt idx="5">
                  <c:v>98.06368744933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lexa 700'!$C$6:$C$11</c:f>
              <c:numCache>
                <c:formatCode>General</c:formatCode>
                <c:ptCount val="6"/>
                <c:pt idx="0">
                  <c:v>66.8506982135622</c:v>
                </c:pt>
                <c:pt idx="1">
                  <c:v>111.401102423676</c:v>
                </c:pt>
                <c:pt idx="2">
                  <c:v>157.838678513216</c:v>
                </c:pt>
                <c:pt idx="3">
                  <c:v>177.786210786046</c:v>
                </c:pt>
                <c:pt idx="4">
                  <c:v>203.729679793698</c:v>
                </c:pt>
                <c:pt idx="5">
                  <c:v>223.576807228979</c:v>
                </c:pt>
              </c:numCache>
            </c:numRef>
          </c:xVal>
          <c:yVal>
            <c:numRef>
              <c:f>'MEAlexa 700'!$F$6:$F$11</c:f>
              <c:numCache>
                <c:formatCode>General</c:formatCode>
                <c:ptCount val="6"/>
                <c:pt idx="0">
                  <c:v>3.38240371608265</c:v>
                </c:pt>
                <c:pt idx="1">
                  <c:v>4.30931933893343</c:v>
                </c:pt>
                <c:pt idx="2">
                  <c:v>5.27549945621607</c:v>
                </c:pt>
                <c:pt idx="3">
                  <c:v>5.69052777366527</c:v>
                </c:pt>
                <c:pt idx="4">
                  <c:v>6.23030753909059</c:v>
                </c:pt>
                <c:pt idx="5">
                  <c:v>6.64324683368615</c:v>
                </c:pt>
              </c:numCache>
            </c:numRef>
          </c:yVal>
          <c:smooth val="0"/>
        </c:ser>
        <c:axId val="23231518"/>
        <c:axId val="62746431"/>
      </c:scatterChart>
      <c:valAx>
        <c:axId val="2323151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909830007391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6431"/>
        <c:crossesAt val="1"/>
        <c:crossBetween val="midCat"/>
        <c:majorUnit val="64"/>
        <c:minorUnit val="32"/>
      </c:valAx>
      <c:valAx>
        <c:axId val="6274643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151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963545476713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84077054377"/>
          <c:y val="0.158340048348106"/>
          <c:w val="0.842721287490856"/>
          <c:h val="0.754069298952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1</c:f>
              <c:numCache>
                <c:formatCode>General</c:formatCode>
                <c:ptCount val="6"/>
                <c:pt idx="0">
                  <c:v>67.625066697436</c:v>
                </c:pt>
                <c:pt idx="1">
                  <c:v>111.129332497309</c:v>
                </c:pt>
                <c:pt idx="2">
                  <c:v>156.870788929274</c:v>
                </c:pt>
                <c:pt idx="3">
                  <c:v>176.885075925895</c:v>
                </c:pt>
                <c:pt idx="4">
                  <c:v>202.893955422197</c:v>
                </c:pt>
                <c:pt idx="5">
                  <c:v>222.702100761101</c:v>
                </c:pt>
              </c:numCache>
            </c:numRef>
          </c:xVal>
          <c:yVal>
            <c:numRef>
              <c:f>MEAPCY7!$D$6:$D$11</c:f>
              <c:numCache>
                <c:formatCode>General</c:formatCode>
                <c:ptCount val="6"/>
                <c:pt idx="1">
                  <c:v>2537.13182116939</c:v>
                </c:pt>
                <c:pt idx="2">
                  <c:v>22526.7252158067</c:v>
                </c:pt>
                <c:pt idx="3">
                  <c:v>58567.0220162963</c:v>
                </c:pt>
                <c:pt idx="4">
                  <c:v>202718.67988687</c:v>
                </c:pt>
                <c:pt idx="5">
                  <c:v>521885.1344001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1</c:f>
              <c:numCache>
                <c:formatCode>General</c:formatCode>
                <c:ptCount val="6"/>
                <c:pt idx="0">
                  <c:v>67.625066697436</c:v>
                </c:pt>
                <c:pt idx="1">
                  <c:v>111.129332497309</c:v>
                </c:pt>
                <c:pt idx="2">
                  <c:v>156.870788929274</c:v>
                </c:pt>
                <c:pt idx="3">
                  <c:v>176.885075925895</c:v>
                </c:pt>
                <c:pt idx="4">
                  <c:v>202.893955422197</c:v>
                </c:pt>
                <c:pt idx="5">
                  <c:v>222.702100761101</c:v>
                </c:pt>
              </c:numCache>
            </c:numRef>
          </c:xVal>
          <c:yVal>
            <c:numRef>
              <c:f>MEAPCY7!$F$6:$F$11</c:f>
              <c:numCache>
                <c:formatCode>General</c:formatCode>
                <c:ptCount val="6"/>
                <c:pt idx="0">
                  <c:v>2.5023715500407</c:v>
                </c:pt>
                <c:pt idx="1">
                  <c:v>3.40434303234558</c:v>
                </c:pt>
                <c:pt idx="2">
                  <c:v>4.35269806149409</c:v>
                </c:pt>
                <c:pt idx="3">
                  <c:v>4.76765314182256</c:v>
                </c:pt>
                <c:pt idx="4">
                  <c:v>5.30689376940344</c:v>
                </c:pt>
                <c:pt idx="5">
                  <c:v>5.71757492640147</c:v>
                </c:pt>
              </c:numCache>
            </c:numRef>
          </c:yVal>
          <c:smooth val="0"/>
        </c:ser>
        <c:axId val="98647437"/>
        <c:axId val="84671198"/>
      </c:scatterChart>
      <c:valAx>
        <c:axId val="9864743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7534747622531"/>
              <c:y val="0.92151490733279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1198"/>
        <c:crossesAt val="1"/>
        <c:crossBetween val="midCat"/>
        <c:majorUnit val="64"/>
        <c:minorUnit val="32"/>
      </c:valAx>
      <c:valAx>
        <c:axId val="8467119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743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04901960784"/>
          <c:y val="0.157851239669422"/>
          <c:w val="0.842401960784314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CY7!$U$6:$U$11</c:f>
              <c:numCache>
                <c:formatCode>General</c:formatCode>
                <c:ptCount val="6"/>
                <c:pt idx="0">
                  <c:v>12.5980946516808</c:v>
                </c:pt>
                <c:pt idx="1">
                  <c:v>12.5980946516808</c:v>
                </c:pt>
                <c:pt idx="2">
                  <c:v>12.5980946516808</c:v>
                </c:pt>
                <c:pt idx="3">
                  <c:v>12.5980946516808</c:v>
                </c:pt>
                <c:pt idx="4">
                  <c:v>12.5980946516808</c:v>
                </c:pt>
                <c:pt idx="5">
                  <c:v>12.59809465168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1</c:f>
              <c:numCache>
                <c:formatCode>General</c:formatCode>
                <c:ptCount val="6"/>
                <c:pt idx="0">
                  <c:v>67.625066697436</c:v>
                </c:pt>
                <c:pt idx="1">
                  <c:v>111.129332497309</c:v>
                </c:pt>
                <c:pt idx="2">
                  <c:v>156.870788929274</c:v>
                </c:pt>
                <c:pt idx="3">
                  <c:v>176.885075925895</c:v>
                </c:pt>
                <c:pt idx="4">
                  <c:v>202.893955422197</c:v>
                </c:pt>
                <c:pt idx="5">
                  <c:v>222.702100761101</c:v>
                </c:pt>
              </c:numCache>
            </c:numRef>
          </c:xVal>
          <c:yVal>
            <c:numRef>
              <c:f>MEAPCY7!$F$6:$F$11</c:f>
              <c:numCache>
                <c:formatCode>General</c:formatCode>
                <c:ptCount val="6"/>
                <c:pt idx="0">
                  <c:v>2.5023715500407</c:v>
                </c:pt>
                <c:pt idx="1">
                  <c:v>3.40434303234558</c:v>
                </c:pt>
                <c:pt idx="2">
                  <c:v>4.35269806149409</c:v>
                </c:pt>
                <c:pt idx="3">
                  <c:v>4.76765314182256</c:v>
                </c:pt>
                <c:pt idx="4">
                  <c:v>5.30689376940344</c:v>
                </c:pt>
                <c:pt idx="5">
                  <c:v>5.71757492640147</c:v>
                </c:pt>
              </c:numCache>
            </c:numRef>
          </c:yVal>
          <c:smooth val="0"/>
        </c:ser>
        <c:axId val="7533935"/>
        <c:axId val="25539834"/>
      </c:scatterChart>
      <c:valAx>
        <c:axId val="753393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5551470588235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39834"/>
        <c:crossesAt val="1"/>
        <c:crossBetween val="midCat"/>
        <c:majorUnit val="64"/>
        <c:minorUnit val="32"/>
      </c:valAx>
      <c:valAx>
        <c:axId val="2553983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393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510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2780947655669"/>
          <c:h val="0.762029484397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51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510!$U$6:$U$11</c:f>
              <c:numCache>
                <c:formatCode>General</c:formatCode>
                <c:ptCount val="6"/>
                <c:pt idx="0">
                  <c:v>8.38484984483946</c:v>
                </c:pt>
                <c:pt idx="1">
                  <c:v>8.38484984483946</c:v>
                </c:pt>
                <c:pt idx="2">
                  <c:v>8.38484984483946</c:v>
                </c:pt>
                <c:pt idx="3">
                  <c:v>8.38484984483946</c:v>
                </c:pt>
                <c:pt idx="4">
                  <c:v>8.38484984483946</c:v>
                </c:pt>
                <c:pt idx="5">
                  <c:v>8.384849844839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510!$C$6:$C$11</c:f>
              <c:numCache>
                <c:formatCode>General</c:formatCode>
                <c:ptCount val="6"/>
                <c:pt idx="0">
                  <c:v>118.862961843457</c:v>
                </c:pt>
                <c:pt idx="1">
                  <c:v>111.310911819249</c:v>
                </c:pt>
                <c:pt idx="2">
                  <c:v>144.957053361362</c:v>
                </c:pt>
                <c:pt idx="3">
                  <c:v>173.536961659277</c:v>
                </c:pt>
                <c:pt idx="4">
                  <c:v>195.579003151017</c:v>
                </c:pt>
                <c:pt idx="5">
                  <c:v>213.163567128539</c:v>
                </c:pt>
              </c:numCache>
            </c:numRef>
          </c:xVal>
          <c:yVal>
            <c:numRef>
              <c:f>MEBV510!$F$6:$F$11</c:f>
              <c:numCache>
                <c:formatCode>General</c:formatCode>
                <c:ptCount val="6"/>
                <c:pt idx="0">
                  <c:v>3.15245565295173</c:v>
                </c:pt>
                <c:pt idx="1">
                  <c:v>3.01083693586647</c:v>
                </c:pt>
                <c:pt idx="2">
                  <c:v>3.64178129995159</c:v>
                </c:pt>
                <c:pt idx="3">
                  <c:v>4.17772186371783</c:v>
                </c:pt>
                <c:pt idx="4">
                  <c:v>4.59106203333985</c:v>
                </c:pt>
                <c:pt idx="5">
                  <c:v>4.92081400572055</c:v>
                </c:pt>
              </c:numCache>
            </c:numRef>
          </c:yVal>
          <c:smooth val="0"/>
        </c:ser>
        <c:axId val="20236552"/>
        <c:axId val="18092720"/>
      </c:scatterChart>
      <c:valAx>
        <c:axId val="2023655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2720"/>
        <c:crossesAt val="1"/>
        <c:crossBetween val="midCat"/>
        <c:majorUnit val="64"/>
        <c:minorUnit val="32"/>
      </c:valAx>
      <c:valAx>
        <c:axId val="1809272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6552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05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60267991568805"/>
          <c:w val="0.838188727042432"/>
          <c:h val="0.759334537789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05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51.327927981829</c:v>
                </c:pt>
                <c:pt idx="2">
                  <c:v>193.477093288431</c:v>
                </c:pt>
                <c:pt idx="3">
                  <c:v>215.023209777864</c:v>
                </c:pt>
                <c:pt idx="4">
                  <c:v>242.039870688361</c:v>
                </c:pt>
                <c:pt idx="5">
                  <c:v>255.981754697192</c:v>
                </c:pt>
              </c:numCache>
            </c:numRef>
          </c:xVal>
          <c:yVal>
            <c:numRef>
              <c:f>MEBV605!$D$6:$D$11</c:f>
              <c:numCache>
                <c:formatCode>General</c:formatCode>
                <c:ptCount val="6"/>
                <c:pt idx="1">
                  <c:v>709.488157879778</c:v>
                </c:pt>
                <c:pt idx="2">
                  <c:v>3805.19098506487</c:v>
                </c:pt>
                <c:pt idx="3">
                  <c:v>8979.50618284471</c:v>
                </c:pt>
                <c:pt idx="4">
                  <c:v>26351.2615487229</c:v>
                </c:pt>
                <c:pt idx="5">
                  <c:v>45928.14936031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05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51.327927981829</c:v>
                </c:pt>
                <c:pt idx="2">
                  <c:v>193.477093288431</c:v>
                </c:pt>
                <c:pt idx="3">
                  <c:v>215.023209777864</c:v>
                </c:pt>
                <c:pt idx="4">
                  <c:v>242.039870688361</c:v>
                </c:pt>
                <c:pt idx="5">
                  <c:v>255.981754697192</c:v>
                </c:pt>
              </c:numCache>
            </c:numRef>
          </c:xVal>
          <c:yVal>
            <c:numRef>
              <c:f>MEBV605!$F$6:$F$11</c:f>
              <c:numCache>
                <c:formatCode>General</c:formatCode>
                <c:ptCount val="6"/>
                <c:pt idx="0">
                  <c:v>1.69179850353605</c:v>
                </c:pt>
                <c:pt idx="1">
                  <c:v>2.85094515101212</c:v>
                </c:pt>
                <c:pt idx="2">
                  <c:v>3.58037645918235</c:v>
                </c:pt>
                <c:pt idx="3">
                  <c:v>3.9532524538207</c:v>
                </c:pt>
                <c:pt idx="4">
                  <c:v>4.42080141159919</c:v>
                </c:pt>
                <c:pt idx="5">
                  <c:v>4.66207894620618</c:v>
                </c:pt>
              </c:numCache>
            </c:numRef>
          </c:yVal>
          <c:smooth val="0"/>
        </c:ser>
        <c:axId val="4769975"/>
        <c:axId val="75980776"/>
      </c:scatterChart>
      <c:valAx>
        <c:axId val="476997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0776"/>
        <c:crossesAt val="1"/>
        <c:crossBetween val="midCat"/>
        <c:majorUnit val="64"/>
        <c:minorUnit val="32"/>
      </c:valAx>
      <c:valAx>
        <c:axId val="7598077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9975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05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524507969767"/>
          <c:w val="0.841788638055073"/>
          <c:h val="0.763002319838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05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605!$U$6:$U$11</c:f>
              <c:numCache>
                <c:formatCode>General</c:formatCode>
                <c:ptCount val="6"/>
                <c:pt idx="0">
                  <c:v>1.70636422145757</c:v>
                </c:pt>
                <c:pt idx="1">
                  <c:v>1.70636422145757</c:v>
                </c:pt>
                <c:pt idx="2">
                  <c:v>1.70636422145757</c:v>
                </c:pt>
                <c:pt idx="3">
                  <c:v>1.70636422145757</c:v>
                </c:pt>
                <c:pt idx="4">
                  <c:v>1.70636422145757</c:v>
                </c:pt>
                <c:pt idx="5">
                  <c:v>1.7063642214575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05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51.327927981829</c:v>
                </c:pt>
                <c:pt idx="2">
                  <c:v>193.477093288431</c:v>
                </c:pt>
                <c:pt idx="3">
                  <c:v>215.023209777864</c:v>
                </c:pt>
                <c:pt idx="4">
                  <c:v>242.039870688361</c:v>
                </c:pt>
                <c:pt idx="5">
                  <c:v>255.981754697192</c:v>
                </c:pt>
              </c:numCache>
            </c:numRef>
          </c:xVal>
          <c:yVal>
            <c:numRef>
              <c:f>MEBV605!$F$6:$F$11</c:f>
              <c:numCache>
                <c:formatCode>General</c:formatCode>
                <c:ptCount val="6"/>
                <c:pt idx="0">
                  <c:v>1.69179850353605</c:v>
                </c:pt>
                <c:pt idx="1">
                  <c:v>2.85094515101212</c:v>
                </c:pt>
                <c:pt idx="2">
                  <c:v>3.58037645918235</c:v>
                </c:pt>
                <c:pt idx="3">
                  <c:v>3.9532524538207</c:v>
                </c:pt>
                <c:pt idx="4">
                  <c:v>4.42080141159919</c:v>
                </c:pt>
                <c:pt idx="5">
                  <c:v>4.66207894620618</c:v>
                </c:pt>
              </c:numCache>
            </c:numRef>
          </c:yVal>
          <c:smooth val="0"/>
        </c:ser>
        <c:axId val="66282990"/>
        <c:axId val="23734842"/>
      </c:scatterChart>
      <c:valAx>
        <c:axId val="6628299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34842"/>
        <c:crossesAt val="1"/>
        <c:crossBetween val="midCat"/>
        <c:majorUnit val="64"/>
        <c:minorUnit val="32"/>
      </c:valAx>
      <c:valAx>
        <c:axId val="2373484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2990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50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50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42.560061913592</c:v>
                </c:pt>
                <c:pt idx="2">
                  <c:v>186.376515606249</c:v>
                </c:pt>
                <c:pt idx="3">
                  <c:v>207.372889151802</c:v>
                </c:pt>
                <c:pt idx="4">
                  <c:v>234.746894295897</c:v>
                </c:pt>
                <c:pt idx="5">
                  <c:v>255.903421194204</c:v>
                </c:pt>
              </c:numCache>
            </c:numRef>
          </c:xVal>
          <c:yVal>
            <c:numRef>
              <c:f>MEBV650!$D$6:$D$11</c:f>
              <c:numCache>
                <c:formatCode>General</c:formatCode>
                <c:ptCount val="6"/>
                <c:pt idx="1">
                  <c:v>1019.75926894535</c:v>
                </c:pt>
                <c:pt idx="2">
                  <c:v>5239.75611798151</c:v>
                </c:pt>
                <c:pt idx="3">
                  <c:v>11479.5593728535</c:v>
                </c:pt>
                <c:pt idx="4">
                  <c:v>31915.4253433031</c:v>
                </c:pt>
                <c:pt idx="5">
                  <c:v>70341.70214857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50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42.560061913592</c:v>
                </c:pt>
                <c:pt idx="2">
                  <c:v>186.376515606249</c:v>
                </c:pt>
                <c:pt idx="3">
                  <c:v>207.372889151802</c:v>
                </c:pt>
                <c:pt idx="4">
                  <c:v>234.746894295897</c:v>
                </c:pt>
                <c:pt idx="5">
                  <c:v>255.903421194204</c:v>
                </c:pt>
              </c:numCache>
            </c:numRef>
          </c:xVal>
          <c:yVal>
            <c:numRef>
              <c:f>MEBV650!$F$6:$F$11</c:f>
              <c:numCache>
                <c:formatCode>General</c:formatCode>
                <c:ptCount val="6"/>
                <c:pt idx="0">
                  <c:v>2.06415545777373</c:v>
                </c:pt>
                <c:pt idx="1">
                  <c:v>3.00849766146011</c:v>
                </c:pt>
                <c:pt idx="2">
                  <c:v>3.71931107341889</c:v>
                </c:pt>
                <c:pt idx="3">
                  <c:v>4.05992521858366</c:v>
                </c:pt>
                <c:pt idx="4">
                  <c:v>4.50400063673444</c:v>
                </c:pt>
                <c:pt idx="5">
                  <c:v>4.84721287328985</c:v>
                </c:pt>
              </c:numCache>
            </c:numRef>
          </c:yVal>
          <c:smooth val="0"/>
        </c:ser>
        <c:axId val="57188791"/>
        <c:axId val="13752663"/>
      </c:scatterChart>
      <c:valAx>
        <c:axId val="5718879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2663"/>
        <c:crossesAt val="1"/>
        <c:crossBetween val="midCat"/>
        <c:majorUnit val="64"/>
        <c:minorUnit val="32"/>
      </c:valAx>
      <c:valAx>
        <c:axId val="1375266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8791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50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5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650!$U$6:$U$11</c:f>
              <c:numCache>
                <c:formatCode>General</c:formatCode>
                <c:ptCount val="6"/>
                <c:pt idx="0">
                  <c:v>4.96379491429576</c:v>
                </c:pt>
                <c:pt idx="1">
                  <c:v>4.96379491429576</c:v>
                </c:pt>
                <c:pt idx="2">
                  <c:v>4.96379491429576</c:v>
                </c:pt>
                <c:pt idx="3">
                  <c:v>4.96379491429576</c:v>
                </c:pt>
                <c:pt idx="4">
                  <c:v>4.96379491429576</c:v>
                </c:pt>
                <c:pt idx="5">
                  <c:v>4.963794914295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50!$C$6:$C$11</c:f>
              <c:numCache>
                <c:formatCode>General</c:formatCode>
                <c:ptCount val="6"/>
                <c:pt idx="0">
                  <c:v>84.34826435645</c:v>
                </c:pt>
                <c:pt idx="1">
                  <c:v>142.560061913592</c:v>
                </c:pt>
                <c:pt idx="2">
                  <c:v>186.376515606249</c:v>
                </c:pt>
                <c:pt idx="3">
                  <c:v>207.372889151802</c:v>
                </c:pt>
                <c:pt idx="4">
                  <c:v>234.746894295897</c:v>
                </c:pt>
                <c:pt idx="5">
                  <c:v>255.903421194204</c:v>
                </c:pt>
              </c:numCache>
            </c:numRef>
          </c:xVal>
          <c:yVal>
            <c:numRef>
              <c:f>MEBV650!$F$6:$F$11</c:f>
              <c:numCache>
                <c:formatCode>General</c:formatCode>
                <c:ptCount val="6"/>
                <c:pt idx="0">
                  <c:v>2.06415545777373</c:v>
                </c:pt>
                <c:pt idx="1">
                  <c:v>3.00849766146011</c:v>
                </c:pt>
                <c:pt idx="2">
                  <c:v>3.71931107341889</c:v>
                </c:pt>
                <c:pt idx="3">
                  <c:v>4.05992521858366</c:v>
                </c:pt>
                <c:pt idx="4">
                  <c:v>4.50400063673444</c:v>
                </c:pt>
                <c:pt idx="5">
                  <c:v>4.84721287328985</c:v>
                </c:pt>
              </c:numCache>
            </c:numRef>
          </c:yVal>
          <c:smooth val="0"/>
        </c:ser>
        <c:axId val="65501283"/>
        <c:axId val="49881782"/>
      </c:scatterChart>
      <c:valAx>
        <c:axId val="6550128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1782"/>
        <c:crossesAt val="1"/>
        <c:crossBetween val="midCat"/>
        <c:majorUnit val="64"/>
        <c:minorUnit val="32"/>
      </c:valAx>
      <c:valAx>
        <c:axId val="4988178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1283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11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11!$C$6:$C$11</c:f>
              <c:numCache>
                <c:formatCode>General</c:formatCode>
                <c:ptCount val="6"/>
                <c:pt idx="0">
                  <c:v>56.8888888888889</c:v>
                </c:pt>
                <c:pt idx="1">
                  <c:v>127.67687002311</c:v>
                </c:pt>
                <c:pt idx="2">
                  <c:v>172.886514862772</c:v>
                </c:pt>
                <c:pt idx="3">
                  <c:v>193.41106481803</c:v>
                </c:pt>
                <c:pt idx="4">
                  <c:v>221.205892304307</c:v>
                </c:pt>
                <c:pt idx="5">
                  <c:v>245.62275674446</c:v>
                </c:pt>
              </c:numCache>
            </c:numRef>
          </c:xVal>
          <c:yVal>
            <c:numRef>
              <c:f>MEBV711!$D$6:$D$11</c:f>
              <c:numCache>
                <c:formatCode>General</c:formatCode>
                <c:ptCount val="6"/>
                <c:pt idx="1">
                  <c:v>1354.17337049447</c:v>
                </c:pt>
                <c:pt idx="2">
                  <c:v>7066.55939540903</c:v>
                </c:pt>
                <c:pt idx="3">
                  <c:v>14960.9218266887</c:v>
                </c:pt>
                <c:pt idx="4">
                  <c:v>41313.9874398959</c:v>
                </c:pt>
                <c:pt idx="5">
                  <c:v>100837.8004634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11!$C$6:$C$11</c:f>
              <c:numCache>
                <c:formatCode>General</c:formatCode>
                <c:ptCount val="6"/>
                <c:pt idx="0">
                  <c:v>56.8888888888889</c:v>
                </c:pt>
                <c:pt idx="1">
                  <c:v>127.67687002311</c:v>
                </c:pt>
                <c:pt idx="2">
                  <c:v>172.886514862772</c:v>
                </c:pt>
                <c:pt idx="3">
                  <c:v>193.41106481803</c:v>
                </c:pt>
                <c:pt idx="4">
                  <c:v>221.205892304307</c:v>
                </c:pt>
                <c:pt idx="5">
                  <c:v>245.62275674446</c:v>
                </c:pt>
              </c:numCache>
            </c:numRef>
          </c:xVal>
          <c:yVal>
            <c:numRef>
              <c:f>MEBV711!$F$6:$F$11</c:f>
              <c:numCache>
                <c:formatCode>General</c:formatCode>
                <c:ptCount val="6"/>
                <c:pt idx="0">
                  <c:v>2.00818025951044</c:v>
                </c:pt>
                <c:pt idx="1">
                  <c:v>3.13167426924503</c:v>
                </c:pt>
                <c:pt idx="2">
                  <c:v>3.84920801361444</c:v>
                </c:pt>
                <c:pt idx="3">
                  <c:v>4.17495835368287</c:v>
                </c:pt>
                <c:pt idx="4">
                  <c:v>4.61609711314584</c:v>
                </c:pt>
                <c:pt idx="5">
                  <c:v>5.00362336400754</c:v>
                </c:pt>
              </c:numCache>
            </c:numRef>
          </c:yVal>
          <c:smooth val="0"/>
        </c:ser>
        <c:axId val="30415514"/>
        <c:axId val="28111650"/>
      </c:scatterChart>
      <c:valAx>
        <c:axId val="3041551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0221659278024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11650"/>
        <c:crossesAt val="1"/>
        <c:crossBetween val="midCat"/>
        <c:majorUnit val="64"/>
        <c:minorUnit val="32"/>
      </c:valAx>
      <c:valAx>
        <c:axId val="28111650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5514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97596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0" y="3085920"/>
        <a:ext cx="61257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680</xdr:colOff>
      <xdr:row>44</xdr:row>
      <xdr:rowOff>152640</xdr:rowOff>
    </xdr:to>
    <xdr:graphicFrame>
      <xdr:nvGraphicFramePr>
        <xdr:cNvPr id="2" name="Chart 5"/>
        <xdr:cNvGraphicFramePr/>
      </xdr:nvGraphicFramePr>
      <xdr:xfrm>
        <a:off x="11465640" y="3247920"/>
        <a:ext cx="57848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12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4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8277627220717</cdr:y>
    </cdr:to>
    <cdr:sp>
      <cdr:nvSpPr>
        <cdr:cNvPr id="13" name="Text Box 1"/>
        <cdr:cNvSpPr/>
      </cdr:nvSpPr>
      <cdr:spPr>
        <a:xfrm>
          <a:off x="68040" y="744840"/>
          <a:ext cx="42660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5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5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5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16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8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428752374921</cdr:x>
      <cdr:y>0.15575127973502</cdr:y>
    </cdr:from>
    <cdr:to>
      <cdr:x>0.0997466751108296</cdr:x>
      <cdr:y>0.818277627220717</cdr:y>
    </cdr:to>
    <cdr:sp>
      <cdr:nvSpPr>
        <cdr:cNvPr id="17" name="Text Box 1"/>
        <cdr:cNvSpPr/>
      </cdr:nvSpPr>
      <cdr:spPr>
        <a:xfrm>
          <a:off x="78120" y="744840"/>
          <a:ext cx="48888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1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9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1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20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22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8277627220717</cdr:y>
    </cdr:to>
    <cdr:sp>
      <cdr:nvSpPr>
        <cdr:cNvPr id="21" name="Text Box 1"/>
        <cdr:cNvSpPr/>
      </cdr:nvSpPr>
      <cdr:spPr>
        <a:xfrm>
          <a:off x="68040" y="744840"/>
          <a:ext cx="42660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86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23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86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885960</xdr:colOff>
      <xdr:row>43</xdr:row>
      <xdr:rowOff>142560</xdr:rowOff>
    </xdr:to>
    <xdr:graphicFrame>
      <xdr:nvGraphicFramePr>
        <xdr:cNvPr id="24" name="Chart 1"/>
        <xdr:cNvGraphicFramePr/>
      </xdr:nvGraphicFramePr>
      <xdr:xfrm>
        <a:off x="0" y="3085920"/>
        <a:ext cx="603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26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74025974026</cdr:x>
      <cdr:y>0.168275758032886</cdr:y>
    </cdr:from>
    <cdr:to>
      <cdr:x>0.0957278016101546</cdr:x>
      <cdr:y>0.817242419671142</cdr:y>
    </cdr:to>
    <cdr:sp>
      <cdr:nvSpPr>
        <cdr:cNvPr id="1" name="Text Box 1"/>
        <cdr:cNvSpPr/>
      </cdr:nvSpPr>
      <cdr:spPr>
        <a:xfrm>
          <a:off x="159120" y="803160"/>
          <a:ext cx="427320" cy="30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42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831812488817</cdr:x>
      <cdr:y>0.164474678760393</cdr:y>
    </cdr:from>
    <cdr:to>
      <cdr:x>0.122741098586509</cdr:x>
      <cdr:y>0.812773998488284</cdr:y>
    </cdr:to>
    <cdr:sp>
      <cdr:nvSpPr>
        <cdr:cNvPr id="25" name="Text Box 1"/>
        <cdr:cNvSpPr/>
      </cdr:nvSpPr>
      <cdr:spPr>
        <a:xfrm>
          <a:off x="277560" y="783360"/>
          <a:ext cx="463320" cy="30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FL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359823262182</cdr:x>
      <cdr:y>0.171785606744956</cdr:y>
    </cdr:from>
    <cdr:to>
      <cdr:x>0.0894890783496173</cdr:x>
      <cdr:y>0.819783197831978</cdr:y>
    </cdr:to>
    <cdr:sp>
      <cdr:nvSpPr>
        <cdr:cNvPr id="27" name="Text Box 1"/>
        <cdr:cNvSpPr/>
      </cdr:nvSpPr>
      <cdr:spPr>
        <a:xfrm>
          <a:off x="186480" y="821520"/>
          <a:ext cx="331200" cy="30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FL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6280</xdr:colOff>
      <xdr:row>43</xdr:row>
      <xdr:rowOff>104400</xdr:rowOff>
    </xdr:to>
    <xdr:graphicFrame>
      <xdr:nvGraphicFramePr>
        <xdr:cNvPr id="28" name="Chart 1"/>
        <xdr:cNvGraphicFramePr/>
      </xdr:nvGraphicFramePr>
      <xdr:xfrm>
        <a:off x="0" y="3076560"/>
        <a:ext cx="59655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30" name="Chart 4"/>
        <xdr:cNvGraphicFramePr/>
      </xdr:nvGraphicFramePr>
      <xdr:xfrm>
        <a:off x="11756880" y="3238560"/>
        <a:ext cx="60069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7576635288438</cdr:x>
      <cdr:y>0.165779467680608</cdr:y>
    </cdr:from>
    <cdr:to>
      <cdr:x>0.0815230509292783</cdr:x>
      <cdr:y>0.819771863117871</cdr:y>
    </cdr:to>
    <cdr:sp>
      <cdr:nvSpPr>
        <cdr:cNvPr id="29" name="Text Box 1"/>
        <cdr:cNvSpPr/>
      </cdr:nvSpPr>
      <cdr:spPr>
        <a:xfrm>
          <a:off x="16560" y="784800"/>
          <a:ext cx="469800" cy="30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rC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30790435669</cdr:x>
      <cdr:y>0.167770255189346</cdr:y>
    </cdr:from>
    <cdr:to>
      <cdr:x>0.0842572062084257</cdr:x>
      <cdr:y>0.80723160479131</cdr:y>
    </cdr:to>
    <cdr:sp>
      <cdr:nvSpPr>
        <cdr:cNvPr id="31" name="Text Box 1"/>
        <cdr:cNvSpPr/>
      </cdr:nvSpPr>
      <cdr:spPr>
        <a:xfrm>
          <a:off x="181800" y="811800"/>
          <a:ext cx="3243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rC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32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34" name="Chart 8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260924635845</cdr:x>
      <cdr:y>0.171484492622704</cdr:y>
    </cdr:from>
    <cdr:to>
      <cdr:x>0.102723242558581</cdr:x>
      <cdr:y>0.820234869015357</cdr:y>
    </cdr:to>
    <cdr:sp>
      <cdr:nvSpPr>
        <cdr:cNvPr id="33" name="Text Box 1"/>
        <cdr:cNvSpPr/>
      </cdr:nvSpPr>
      <cdr:spPr>
        <a:xfrm>
          <a:off x="97920" y="820080"/>
          <a:ext cx="486000" cy="31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9789134209874</cdr:x>
      <cdr:y>0.179001721170396</cdr:y>
    </cdr:from>
    <cdr:to>
      <cdr:x>0.0967501860580501</cdr:x>
      <cdr:y>0.822494948739056</cdr:y>
    </cdr:to>
    <cdr:sp>
      <cdr:nvSpPr>
        <cdr:cNvPr id="35" name="Text Box 1"/>
        <cdr:cNvSpPr/>
      </cdr:nvSpPr>
      <cdr:spPr>
        <a:xfrm>
          <a:off x="203040" y="861120"/>
          <a:ext cx="358560" cy="30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56520</xdr:colOff>
      <xdr:row>44</xdr:row>
      <xdr:rowOff>142560</xdr:rowOff>
    </xdr:to>
    <xdr:graphicFrame>
      <xdr:nvGraphicFramePr>
        <xdr:cNvPr id="36" name="Chart 1"/>
        <xdr:cNvGraphicFramePr/>
      </xdr:nvGraphicFramePr>
      <xdr:xfrm>
        <a:off x="0" y="3305160"/>
        <a:ext cx="5865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720</xdr:rowOff>
    </xdr:to>
    <xdr:graphicFrame>
      <xdr:nvGraphicFramePr>
        <xdr:cNvPr id="38" name="Chart 7"/>
        <xdr:cNvGraphicFramePr/>
      </xdr:nvGraphicFramePr>
      <xdr:xfrm>
        <a:off x="11233800" y="330516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207144172344</cdr:x>
      <cdr:y>0.166264333132167</cdr:y>
    </cdr:from>
    <cdr:to>
      <cdr:x>0.0872767446142515</cdr:x>
      <cdr:y>0.807785153892577</cdr:y>
    </cdr:to>
    <cdr:sp>
      <cdr:nvSpPr>
        <cdr:cNvPr id="37" name="Text Box 1"/>
        <cdr:cNvSpPr/>
      </cdr:nvSpPr>
      <cdr:spPr>
        <a:xfrm>
          <a:off x="73440" y="793440"/>
          <a:ext cx="438480" cy="30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317983820784</cdr:x>
      <cdr:y>0.171484492622704</cdr:y>
    </cdr:from>
    <cdr:to>
      <cdr:x>0.0907280647168637</cdr:x>
      <cdr:y>0.819783197831978</cdr:y>
    </cdr:to>
    <cdr:sp>
      <cdr:nvSpPr>
        <cdr:cNvPr id="3" name="Text Box 2"/>
        <cdr:cNvSpPr/>
      </cdr:nvSpPr>
      <cdr:spPr>
        <a:xfrm>
          <a:off x="189360" y="820080"/>
          <a:ext cx="335520" cy="31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42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71323167732</cdr:x>
      <cdr:y>0.168525031804236</cdr:y>
    </cdr:from>
    <cdr:to>
      <cdr:x>0.0677570093457944</cdr:x>
      <cdr:y>0.812991094814039</cdr:y>
    </cdr:to>
    <cdr:sp>
      <cdr:nvSpPr>
        <cdr:cNvPr id="39" name="Text Box 1"/>
        <cdr:cNvSpPr/>
      </cdr:nvSpPr>
      <cdr:spPr>
        <a:xfrm>
          <a:off x="108360" y="810720"/>
          <a:ext cx="288360" cy="31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42560</xdr:rowOff>
    </xdr:to>
    <xdr:graphicFrame>
      <xdr:nvGraphicFramePr>
        <xdr:cNvPr id="40" name="Chart 1"/>
        <xdr:cNvGraphicFramePr/>
      </xdr:nvGraphicFramePr>
      <xdr:xfrm>
        <a:off x="0" y="3076560"/>
        <a:ext cx="58050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42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23973707056927</cdr:x>
      <cdr:y>0.161964393482197</cdr:y>
    </cdr:from>
    <cdr:to>
      <cdr:x>0.0842738434825747</cdr:x>
      <cdr:y>0.808992154496077</cdr:y>
    </cdr:to>
    <cdr:sp>
      <cdr:nvSpPr>
        <cdr:cNvPr id="41" name="Text Box 1"/>
        <cdr:cNvSpPr/>
      </cdr:nvSpPr>
      <cdr:spPr>
        <a:xfrm>
          <a:off x="53640" y="772920"/>
          <a:ext cx="435600" cy="30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245705104437</cdr:x>
      <cdr:y>0.167770255189346</cdr:y>
    </cdr:from>
    <cdr:to>
      <cdr:x>0.067976764306019</cdr:x>
      <cdr:y>0.80723160479131</cdr:y>
    </cdr:to>
    <cdr:sp>
      <cdr:nvSpPr>
        <cdr:cNvPr id="43" name="Text Box 1"/>
        <cdr:cNvSpPr/>
      </cdr:nvSpPr>
      <cdr:spPr>
        <a:xfrm>
          <a:off x="77040" y="811800"/>
          <a:ext cx="3189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42560</xdr:rowOff>
    </xdr:to>
    <xdr:graphicFrame>
      <xdr:nvGraphicFramePr>
        <xdr:cNvPr id="44" name="Chart 1"/>
        <xdr:cNvGraphicFramePr/>
      </xdr:nvGraphicFramePr>
      <xdr:xfrm>
        <a:off x="0" y="3076560"/>
        <a:ext cx="58050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46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9559717226839</cdr:x>
      <cdr:y>0.160003017501509</cdr:y>
    </cdr:from>
    <cdr:to>
      <cdr:x>0.0785067592707429</cdr:x>
      <cdr:y>0.808992154496077</cdr:y>
    </cdr:to>
    <cdr:sp>
      <cdr:nvSpPr>
        <cdr:cNvPr id="45" name="Text Box 1"/>
        <cdr:cNvSpPr/>
      </cdr:nvSpPr>
      <cdr:spPr>
        <a:xfrm>
          <a:off x="49320" y="763560"/>
          <a:ext cx="406440" cy="30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245705104437</cdr:x>
      <cdr:y>0.167770255189346</cdr:y>
    </cdr:from>
    <cdr:to>
      <cdr:x>0.067976764306019</cdr:x>
      <cdr:y>0.80723160479131</cdr:y>
    </cdr:to>
    <cdr:sp>
      <cdr:nvSpPr>
        <cdr:cNvPr id="47" name="Text Box 1"/>
        <cdr:cNvSpPr/>
      </cdr:nvSpPr>
      <cdr:spPr>
        <a:xfrm>
          <a:off x="77040" y="811800"/>
          <a:ext cx="3189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04400</xdr:rowOff>
    </xdr:to>
    <xdr:graphicFrame>
      <xdr:nvGraphicFramePr>
        <xdr:cNvPr id="48" name="Chart 1"/>
        <xdr:cNvGraphicFramePr/>
      </xdr:nvGraphicFramePr>
      <xdr:xfrm>
        <a:off x="0" y="3076560"/>
        <a:ext cx="58050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50" name="Chart 4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2851296043656</cdr:x>
      <cdr:y>0.163498098859316</cdr:y>
    </cdr:from>
    <cdr:to>
      <cdr:x>0.0835297035842739</cdr:x>
      <cdr:y>0.819771863117871</cdr:y>
    </cdr:to>
    <cdr:sp>
      <cdr:nvSpPr>
        <cdr:cNvPr id="49" name="Text Box 1"/>
        <cdr:cNvSpPr/>
      </cdr:nvSpPr>
      <cdr:spPr>
        <a:xfrm>
          <a:off x="15840" y="774000"/>
          <a:ext cx="469080" cy="31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7411939191694</cdr:x>
      <cdr:y>0.167770255189346</cdr:y>
    </cdr:from>
    <cdr:to>
      <cdr:x>0.0934989494500062</cdr:x>
      <cdr:y>0.80723160479131</cdr:y>
    </cdr:to>
    <cdr:sp>
      <cdr:nvSpPr>
        <cdr:cNvPr id="51" name="Text Box 2"/>
        <cdr:cNvSpPr/>
      </cdr:nvSpPr>
      <cdr:spPr>
        <a:xfrm>
          <a:off x="196560" y="811800"/>
          <a:ext cx="34812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4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6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33200</xdr:rowOff>
    </xdr:to>
    <xdr:graphicFrame>
      <xdr:nvGraphicFramePr>
        <xdr:cNvPr id="52" name="Chart 1"/>
        <xdr:cNvGraphicFramePr/>
      </xdr:nvGraphicFramePr>
      <xdr:xfrm>
        <a:off x="0" y="3076560"/>
        <a:ext cx="58050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54" name="Chart 5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721567654719</cdr:x>
      <cdr:y>0.168480725623583</cdr:y>
    </cdr:from>
    <cdr:to>
      <cdr:x>0.0920253007565422</cdr:x>
      <cdr:y>0.814965986394558</cdr:y>
    </cdr:to>
    <cdr:sp>
      <cdr:nvSpPr>
        <cdr:cNvPr id="53" name="Text Box 1"/>
        <cdr:cNvSpPr/>
      </cdr:nvSpPr>
      <cdr:spPr>
        <a:xfrm>
          <a:off x="66600" y="802440"/>
          <a:ext cx="467640" cy="30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182054134223</cdr:x>
      <cdr:y>0.171713414180493</cdr:y>
    </cdr:from>
    <cdr:to>
      <cdr:x>0.0624768261030775</cdr:x>
      <cdr:y>0.811769957592441</cdr:y>
    </cdr:to>
    <cdr:sp>
      <cdr:nvSpPr>
        <cdr:cNvPr id="55" name="Text Box 1"/>
        <cdr:cNvSpPr/>
      </cdr:nvSpPr>
      <cdr:spPr>
        <a:xfrm>
          <a:off x="46440" y="830880"/>
          <a:ext cx="317520" cy="30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05400</xdr:colOff>
      <xdr:row>43</xdr:row>
      <xdr:rowOff>133200</xdr:rowOff>
    </xdr:to>
    <xdr:graphicFrame>
      <xdr:nvGraphicFramePr>
        <xdr:cNvPr id="56" name="Chart 1"/>
        <xdr:cNvGraphicFramePr/>
      </xdr:nvGraphicFramePr>
      <xdr:xfrm>
        <a:off x="0" y="3038400"/>
        <a:ext cx="5803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58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6052843763568</cdr:x>
      <cdr:y>0.164474678760393</cdr:y>
    </cdr:from>
    <cdr:to>
      <cdr:x>0.0872666377225082</cdr:x>
      <cdr:y>0.81103552532124</cdr:y>
    </cdr:to>
    <cdr:sp>
      <cdr:nvSpPr>
        <cdr:cNvPr id="57" name="Text Box 1"/>
        <cdr:cNvSpPr/>
      </cdr:nvSpPr>
      <cdr:spPr>
        <a:xfrm>
          <a:off x="39240" y="783360"/>
          <a:ext cx="467280" cy="3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3643410852713</cdr:x>
      <cdr:y>0.177761081893313</cdr:y>
    </cdr:from>
    <cdr:to>
      <cdr:x>0.0662325581395349</cdr:x>
      <cdr:y>0.824267468069121</cdr:y>
    </cdr:to>
    <cdr:sp>
      <cdr:nvSpPr>
        <cdr:cNvPr id="59" name="Text Box 1"/>
        <cdr:cNvSpPr/>
      </cdr:nvSpPr>
      <cdr:spPr>
        <a:xfrm>
          <a:off x="56520" y="851760"/>
          <a:ext cx="327960" cy="30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05400</xdr:colOff>
      <xdr:row>43</xdr:row>
      <xdr:rowOff>133200</xdr:rowOff>
    </xdr:to>
    <xdr:graphicFrame>
      <xdr:nvGraphicFramePr>
        <xdr:cNvPr id="60" name="Chart 1"/>
        <xdr:cNvGraphicFramePr/>
      </xdr:nvGraphicFramePr>
      <xdr:xfrm>
        <a:off x="0" y="3038400"/>
        <a:ext cx="5803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62" name="Chart 4"/>
        <xdr:cNvGraphicFramePr/>
      </xdr:nvGraphicFramePr>
      <xdr:xfrm>
        <a:off x="11214000" y="3200400"/>
        <a:ext cx="58446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137381380636</cdr:x>
      <cdr:y>0.164474678760393</cdr:y>
    </cdr:from>
    <cdr:to>
      <cdr:x>16.383489425045</cdr:x>
      <cdr:y>0.81103552532124</cdr:y>
    </cdr:to>
    <cdr:sp>
      <cdr:nvSpPr>
        <cdr:cNvPr id="61" name="Text Box 1"/>
        <cdr:cNvSpPr/>
      </cdr:nvSpPr>
      <cdr:spPr>
        <a:xfrm>
          <a:off x="461520" y="783360"/>
          <a:ext cx="94632840" cy="3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X 70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2074402562207</cdr:x>
      <cdr:y>0.169271224643125</cdr:y>
    </cdr:from>
    <cdr:to>
      <cdr:x>0.0625153978812515</cdr:x>
      <cdr:y>0.815477084898573</cdr:y>
    </cdr:to>
    <cdr:sp>
      <cdr:nvSpPr>
        <cdr:cNvPr id="63" name="Text Box 1"/>
        <cdr:cNvSpPr/>
      </cdr:nvSpPr>
      <cdr:spPr>
        <a:xfrm>
          <a:off x="36360" y="811080"/>
          <a:ext cx="329040" cy="30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X 70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006560</xdr:colOff>
      <xdr:row>41</xdr:row>
      <xdr:rowOff>162000</xdr:rowOff>
    </xdr:to>
    <xdr:graphicFrame>
      <xdr:nvGraphicFramePr>
        <xdr:cNvPr id="64" name="Chart 1"/>
        <xdr:cNvGraphicFramePr/>
      </xdr:nvGraphicFramePr>
      <xdr:xfrm>
        <a:off x="0" y="3038400"/>
        <a:ext cx="5905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66" name="Chart 5"/>
        <xdr:cNvGraphicFramePr/>
      </xdr:nvGraphicFramePr>
      <xdr:xfrm>
        <a:off x="11315160" y="3200400"/>
        <a:ext cx="58748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60037998733376</cdr:x>
      <cdr:y>0.816245106895513</cdr:y>
    </cdr:to>
    <cdr:sp>
      <cdr:nvSpPr>
        <cdr:cNvPr id="5" name="Text Box 1"/>
        <cdr:cNvSpPr/>
      </cdr:nvSpPr>
      <cdr:spPr>
        <a:xfrm>
          <a:off x="68040" y="744840"/>
          <a:ext cx="420840" cy="31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51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585710802243</cdr:x>
      <cdr:y>0.166720386784851</cdr:y>
    </cdr:from>
    <cdr:to>
      <cdr:x>0.0815045110948549</cdr:x>
      <cdr:y>0.817727639000806</cdr:y>
    </cdr:to>
    <cdr:sp>
      <cdr:nvSpPr>
        <cdr:cNvPr id="65" name="Text Box 1"/>
        <cdr:cNvSpPr/>
      </cdr:nvSpPr>
      <cdr:spPr>
        <a:xfrm>
          <a:off x="47160" y="744840"/>
          <a:ext cx="434160" cy="29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t" anchorCtr="1" vert="eaVert" rot="-10800000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MEAPCY7 (Relative Values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22549019608</cdr:x>
      <cdr:y>0.167242674680691</cdr:y>
    </cdr:from>
    <cdr:to>
      <cdr:x>0.0707720588235294</cdr:x>
      <cdr:y>0.813523666416228</cdr:y>
    </cdr:to>
    <cdr:sp>
      <cdr:nvSpPr>
        <cdr:cNvPr id="67" name="Text Box 1"/>
        <cdr:cNvSpPr/>
      </cdr:nvSpPr>
      <cdr:spPr>
        <a:xfrm>
          <a:off x="88200" y="801360"/>
          <a:ext cx="327600" cy="30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7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510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8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0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6245106895513</cdr:y>
    </cdr:to>
    <cdr:sp>
      <cdr:nvSpPr>
        <cdr:cNvPr id="9" name="Text Box 1"/>
        <cdr:cNvSpPr/>
      </cdr:nvSpPr>
      <cdr:spPr>
        <a:xfrm>
          <a:off x="68040" y="744840"/>
          <a:ext cx="426600" cy="31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0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1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0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4" activeCellId="0" sqref="F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8" t="s">
        <v>1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</v>
      </c>
      <c r="V5" s="16" t="s">
        <v>8</v>
      </c>
      <c r="W5" s="15" t="s">
        <v>9</v>
      </c>
      <c r="X5" s="17" t="s">
        <v>10</v>
      </c>
      <c r="Y5" s="18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02.672618957684</v>
      </c>
      <c r="D6" s="24"/>
      <c r="E6" s="25"/>
      <c r="F6" s="25" t="n">
        <f aca="false">H$13*C6+H$14</f>
        <v>2.36322977444332</v>
      </c>
      <c r="G6" s="26"/>
      <c r="H6" s="27" t="n">
        <f aca="false">10^F6</f>
        <v>230.796795437853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8</v>
      </c>
      <c r="S6" s="22" t="n">
        <v>1</v>
      </c>
      <c r="T6" s="32" t="n">
        <f aca="false">M50</f>
        <v>0</v>
      </c>
      <c r="U6" s="24" t="n">
        <f aca="false">O50</f>
        <v>3.19682688022991</v>
      </c>
      <c r="V6" s="25" t="n">
        <f aca="false">LOG10(U6)</f>
        <v>0.504719118287142</v>
      </c>
      <c r="W6" s="25" t="e">
        <f aca="false">Y$13*T6+Y$14</f>
        <v>#VALUE!</v>
      </c>
      <c r="X6" s="26" t="e">
        <f aca="false">((ABS(W6-V6))/W6)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3.640703395546</v>
      </c>
      <c r="D7" s="24" t="n">
        <v>553.069779590127</v>
      </c>
      <c r="E7" s="25" t="n">
        <f aca="false">LOG10(D7)</f>
        <v>2.74277992873528</v>
      </c>
      <c r="F7" s="25" t="n">
        <f aca="false">H$13*C7+H$14</f>
        <v>2.74277992873528</v>
      </c>
      <c r="G7" s="26" t="n">
        <f aca="false">((ABS(F7-E7))/F7)</f>
        <v>0</v>
      </c>
      <c r="H7" s="27" t="n">
        <f aca="false">10^F7</f>
        <v>553.069779590127</v>
      </c>
      <c r="J7" s="28" t="s">
        <v>20</v>
      </c>
      <c r="K7" s="29"/>
      <c r="L7" s="11"/>
      <c r="M7" s="33"/>
      <c r="N7" s="23"/>
      <c r="O7" s="34" t="n">
        <f aca="false">H$13*N7+H$14</f>
        <v>0.504719118287142</v>
      </c>
      <c r="P7" s="35" t="n">
        <f aca="false">10^O7</f>
        <v>3.19682688022991</v>
      </c>
      <c r="S7" s="22" t="n">
        <v>2</v>
      </c>
      <c r="T7" s="32" t="n">
        <f aca="false">M51</f>
        <v>0</v>
      </c>
      <c r="U7" s="24" t="n">
        <f aca="false">O51</f>
        <v>3.19682688022991</v>
      </c>
      <c r="V7" s="25" t="n">
        <f aca="false">LOG10(U7)</f>
        <v>0.504719118287142</v>
      </c>
      <c r="W7" s="25" t="e">
        <f aca="false">Y$13*T7+Y$14</f>
        <v>#VALUE!</v>
      </c>
      <c r="X7" s="26" t="e">
        <f aca="false">((ABS(W7-V7))/W7)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8</v>
      </c>
    </row>
    <row r="8" customFormat="false" ht="13.5" hidden="false" customHeight="false" outlineLevel="0" collapsed="false">
      <c r="B8" s="22" t="n">
        <v>3</v>
      </c>
      <c r="C8" s="23" t="n">
        <v>161.576491863889</v>
      </c>
      <c r="D8" s="24" t="n">
        <v>2688.24002627859</v>
      </c>
      <c r="E8" s="25" t="n">
        <f aca="false">LOG10(D8)</f>
        <v>3.42946804318923</v>
      </c>
      <c r="F8" s="25" t="n">
        <f aca="false">H$13*C8+H$14</f>
        <v>3.42946804318923</v>
      </c>
      <c r="G8" s="26" t="n">
        <f aca="false">((ABS(F8-E8))/F8)</f>
        <v>0</v>
      </c>
      <c r="H8" s="27" t="n">
        <f aca="false">10^F8</f>
        <v>2688.24002627859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0.504719118287142</v>
      </c>
      <c r="P8" s="35" t="n">
        <f aca="false">10^O8</f>
        <v>3.19682688022991</v>
      </c>
      <c r="S8" s="22" t="n">
        <v>3</v>
      </c>
      <c r="T8" s="32" t="n">
        <f aca="false">M52</f>
        <v>0</v>
      </c>
      <c r="U8" s="24" t="n">
        <f aca="false">O52</f>
        <v>3.19682688022991</v>
      </c>
      <c r="V8" s="25" t="n">
        <f aca="false">LOG10(U8)</f>
        <v>0.504719118287142</v>
      </c>
      <c r="W8" s="25" t="e">
        <f aca="false">Y$13*T8+Y$14</f>
        <v>#VALUE!</v>
      </c>
      <c r="X8" s="26" t="e">
        <f aca="false">((ABS(W8-V8))/W8)</f>
        <v>#VALUE!</v>
      </c>
      <c r="Y8" s="27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81.650696162441</v>
      </c>
      <c r="D9" s="24" t="n">
        <v>6206.37168246614</v>
      </c>
      <c r="E9" s="25" t="n">
        <f aca="false">LOG10(D9)</f>
        <v>3.79283778072454</v>
      </c>
      <c r="F9" s="25" t="n">
        <f aca="false">H$13*C9+H$14</f>
        <v>3.79283778072454</v>
      </c>
      <c r="G9" s="26" t="n">
        <f aca="false">((ABS(F9-E9))/F9)</f>
        <v>0</v>
      </c>
      <c r="H9" s="27" t="n">
        <f aca="false">10^F9</f>
        <v>6206.37168246615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0.504719118287142</v>
      </c>
      <c r="P9" s="35" t="n">
        <f aca="false">10^O9</f>
        <v>3.19682688022991</v>
      </c>
      <c r="S9" s="22" t="n">
        <v>4</v>
      </c>
      <c r="T9" s="32" t="n">
        <f aca="false">M53</f>
        <v>0</v>
      </c>
      <c r="U9" s="24" t="n">
        <f aca="false">O53</f>
        <v>3.19682688022991</v>
      </c>
      <c r="V9" s="25" t="n">
        <f aca="false">LOG10(U9)</f>
        <v>0.504719118287142</v>
      </c>
      <c r="W9" s="25" t="e">
        <f aca="false">Y$13*T9+Y$14</f>
        <v>#VALUE!</v>
      </c>
      <c r="X9" s="26" t="e">
        <f aca="false">((ABS(W9-V9))/W9)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03.169137304184</v>
      </c>
      <c r="D10" s="24" t="n">
        <v>15217.7386666591</v>
      </c>
      <c r="E10" s="25" t="n">
        <f aca="false">LOG10(D10)</f>
        <v>4.1823501217147</v>
      </c>
      <c r="F10" s="25" t="n">
        <f aca="false">H$13*C10+H$14</f>
        <v>4.1823501217147</v>
      </c>
      <c r="G10" s="26" t="n">
        <f aca="false">((ABS(F10-E10))/F10)</f>
        <v>0</v>
      </c>
      <c r="H10" s="27" t="n">
        <f aca="false">10^F10</f>
        <v>15217.7386666591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0.504719118287142</v>
      </c>
      <c r="P10" s="35" t="n">
        <f aca="false">10^O10</f>
        <v>3.19682688022991</v>
      </c>
      <c r="S10" s="22" t="n">
        <v>5</v>
      </c>
      <c r="T10" s="32" t="n">
        <f aca="false">M54</f>
        <v>0</v>
      </c>
      <c r="U10" s="24" t="n">
        <f aca="false">O54</f>
        <v>3.19682688022991</v>
      </c>
      <c r="V10" s="25" t="n">
        <f aca="false">LOG10(U10)</f>
        <v>0.504719118287142</v>
      </c>
      <c r="W10" s="25" t="e">
        <f aca="false">Y$13*T10+Y$14</f>
        <v>#VALUE!</v>
      </c>
      <c r="X10" s="26" t="e">
        <f aca="false">((ABS(W10-V10))/W10)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20.985419797823</v>
      </c>
      <c r="D11" s="24" t="n">
        <v>31977.7923579754</v>
      </c>
      <c r="E11" s="25" t="n">
        <f aca="false">LOG10(D11)</f>
        <v>4.50484847817683</v>
      </c>
      <c r="F11" s="25" t="n">
        <f aca="false">H$13*C11+H$14</f>
        <v>4.50484847817683</v>
      </c>
      <c r="G11" s="26" t="n">
        <f aca="false">((ABS(F11-E11))/F11)</f>
        <v>0</v>
      </c>
      <c r="H11" s="27" t="n">
        <f aca="false">10^F11</f>
        <v>31977.7923579754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0.504719118287142</v>
      </c>
      <c r="P11" s="35" t="n">
        <f aca="false">10^O11</f>
        <v>3.19682688022991</v>
      </c>
      <c r="S11" s="22" t="n">
        <v>6</v>
      </c>
      <c r="T11" s="32" t="n">
        <f aca="false">M55</f>
        <v>0</v>
      </c>
      <c r="U11" s="24" t="n">
        <f aca="false">O55</f>
        <v>3.19682688022991</v>
      </c>
      <c r="V11" s="25" t="n">
        <f aca="false">LOG10(U11)</f>
        <v>0.504719118287142</v>
      </c>
      <c r="W11" s="25" t="e">
        <f aca="false">Y$13*T11+Y$14</f>
        <v>#VALUE!</v>
      </c>
      <c r="X11" s="26" t="e">
        <f aca="false">((ABS(W11-V11))/W11)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0.504719118287142</v>
      </c>
      <c r="P12" s="35" t="n">
        <f aca="false">10^O12</f>
        <v>3.19682688022991</v>
      </c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81013270628866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504719118287142</v>
      </c>
      <c r="P13" s="35" t="n">
        <f aca="false">10^O13</f>
        <v>3.19682688022991</v>
      </c>
      <c r="X13" s="46" t="s">
        <v>24</v>
      </c>
      <c r="Y13" s="47" t="e">
        <f aca="false">SLOPE(V7:V11,T7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504719118287142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504719118287142</v>
      </c>
      <c r="P14" s="35" t="n">
        <f aca="false">10^O14</f>
        <v>3.19682688022991</v>
      </c>
      <c r="X14" s="48" t="s">
        <v>25</v>
      </c>
      <c r="Y14" s="49" t="e">
        <f aca="false">INTERCEPT(V7:V11,T7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504719118287142</v>
      </c>
      <c r="P15" s="35" t="n">
        <f aca="false">10^O15</f>
        <v>3.19682688022991</v>
      </c>
      <c r="X15" s="51" t="s">
        <v>26</v>
      </c>
      <c r="Y15" s="52" t="e">
        <f aca="false">RSQ(V7:V11,T7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504719118287142</v>
      </c>
      <c r="P16" s="35" t="n">
        <f aca="false">10^O16</f>
        <v>3.19682688022991</v>
      </c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504719118287142</v>
      </c>
      <c r="P17" s="35" t="n">
        <f aca="false">10^O17</f>
        <v>3.19682688022991</v>
      </c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504719118287142</v>
      </c>
      <c r="P18" s="35" t="n">
        <f aca="false">10^O18</f>
        <v>3.19682688022991</v>
      </c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41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70" t="s">
        <v>18</v>
      </c>
      <c r="P38" s="71" t="s">
        <v>44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3.19682688022991</v>
      </c>
      <c r="P39" s="72" t="n">
        <f aca="false">O39/N39</f>
        <v>3.19682688022991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3.19682688022991</v>
      </c>
      <c r="P40" s="72" t="n">
        <f aca="false">O40/N40</f>
        <v>3.19682688022991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3.19682688022991</v>
      </c>
      <c r="P41" s="72" t="n">
        <f aca="false">O41/N41</f>
        <v>3.19682688022991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3.19682688022991</v>
      </c>
      <c r="P42" s="72" t="n">
        <f aca="false">O42/N42</f>
        <v>3.19682688022991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3.19682688022991</v>
      </c>
      <c r="P43" s="72" t="n">
        <f aca="false">O43/N43</f>
        <v>3.19682688022991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49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89" t="s">
        <v>56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0"/>
      <c r="N50" s="60" t="n">
        <f aca="false">10^(4*(M50/256))</f>
        <v>1</v>
      </c>
      <c r="O50" s="91" t="n">
        <f aca="false">P39*N50</f>
        <v>3.19682688022991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3.19682688022991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3.19682688022991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3.19682688022991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3.19682688022991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3"/>
      <c r="N55" s="60" t="n">
        <f aca="false">10^(4*(M55/256))</f>
        <v>1</v>
      </c>
      <c r="O55" s="27" t="n">
        <f aca="false">P39*N55</f>
        <v>3.19682688022991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6" activeCellId="0" sqref="A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" t="s">
        <v>59</v>
      </c>
      <c r="C1" s="134"/>
      <c r="D1" s="134"/>
      <c r="E1" s="134"/>
      <c r="F1" s="134"/>
      <c r="G1" s="135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36" t="s">
        <v>124</v>
      </c>
      <c r="N4" s="136"/>
      <c r="O4" s="136"/>
      <c r="P4" s="136"/>
    </row>
    <row r="5" customFormat="false" ht="15.75" hidden="false" customHeight="false" outlineLevel="0" collapsed="false">
      <c r="B5" s="137"/>
      <c r="E5" s="137"/>
      <c r="J5" s="19" t="s">
        <v>12</v>
      </c>
      <c r="K5" s="20"/>
      <c r="L5" s="11"/>
      <c r="M5" s="138" t="s">
        <v>13</v>
      </c>
      <c r="N5" s="138"/>
      <c r="O5" s="138"/>
      <c r="P5" s="138"/>
      <c r="S5" s="13" t="s">
        <v>5</v>
      </c>
      <c r="T5" s="139" t="s">
        <v>6</v>
      </c>
      <c r="U5" s="15" t="s">
        <v>125</v>
      </c>
      <c r="V5" s="15" t="s">
        <v>126</v>
      </c>
      <c r="W5" s="15" t="s">
        <v>9</v>
      </c>
      <c r="X5" s="17" t="s">
        <v>10</v>
      </c>
      <c r="Y5" s="101" t="s">
        <v>12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39" t="s">
        <v>6</v>
      </c>
      <c r="D6" s="15" t="s">
        <v>125</v>
      </c>
      <c r="E6" s="15" t="s">
        <v>126</v>
      </c>
      <c r="F6" s="15" t="s">
        <v>9</v>
      </c>
      <c r="G6" s="17" t="s">
        <v>10</v>
      </c>
      <c r="H6" s="101" t="s">
        <v>127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28</v>
      </c>
      <c r="S6" s="108" t="n">
        <v>1</v>
      </c>
      <c r="T6" s="32" t="n">
        <f aca="false">M50</f>
        <v>0</v>
      </c>
      <c r="U6" s="24" t="n">
        <f aca="false">O50</f>
        <v>2.76606910766861</v>
      </c>
      <c r="V6" s="110" t="n">
        <f aca="false">LOG10(U6)</f>
        <v>0.441863026353265</v>
      </c>
      <c r="W6" s="110" t="e">
        <f aca="false">Y$13*T6+Y$14</f>
        <v>#VALUE!</v>
      </c>
      <c r="X6" s="111" t="e">
        <f aca="false">((ABS(W6-V6))/W6)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1</v>
      </c>
      <c r="C7" s="109"/>
      <c r="D7" s="102"/>
      <c r="E7" s="110"/>
      <c r="F7" s="110" t="n">
        <f aca="false">H$14*C7+H$15</f>
        <v>0.441863026353265</v>
      </c>
      <c r="G7" s="111"/>
      <c r="H7" s="112" t="n">
        <f aca="false">10^F7</f>
        <v>2.76606910766861</v>
      </c>
      <c r="J7" s="28" t="s">
        <v>20</v>
      </c>
      <c r="K7" s="29"/>
      <c r="L7" s="11"/>
      <c r="M7" s="33"/>
      <c r="N7" s="109"/>
      <c r="O7" s="34" t="n">
        <f aca="false">H$14*N7+H$15</f>
        <v>0.441863026353265</v>
      </c>
      <c r="P7" s="113" t="n">
        <f aca="false">10^O7</f>
        <v>2.76606910766861</v>
      </c>
      <c r="S7" s="108" t="n">
        <v>2</v>
      </c>
      <c r="T7" s="32" t="n">
        <f aca="false">M51</f>
        <v>0</v>
      </c>
      <c r="U7" s="24" t="n">
        <f aca="false">O51</f>
        <v>2.76606910766861</v>
      </c>
      <c r="V7" s="110" t="n">
        <f aca="false">LOG10(U7)</f>
        <v>0.441863026353265</v>
      </c>
      <c r="W7" s="110" t="e">
        <f aca="false">Y$13*T7+Y$14</f>
        <v>#VALUE!</v>
      </c>
      <c r="X7" s="111" t="e">
        <f aca="false">((ABS(W7-V7))/W7)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128</v>
      </c>
    </row>
    <row r="8" customFormat="false" ht="13.5" hidden="false" customHeight="false" outlineLevel="0" collapsed="false">
      <c r="B8" s="108" t="n">
        <v>2</v>
      </c>
      <c r="C8" s="109" t="n">
        <v>123.591082260188</v>
      </c>
      <c r="D8" s="24" t="n">
        <v>1226.55300211598</v>
      </c>
      <c r="E8" s="110" t="n">
        <f aca="false">LOG10(D8)</f>
        <v>3.08868631978998</v>
      </c>
      <c r="F8" s="110" t="n">
        <f aca="false">H$14*C8+H$15</f>
        <v>3.08868631978998</v>
      </c>
      <c r="G8" s="111" t="n">
        <f aca="false">((ABS(F8-E8))/F8)</f>
        <v>0</v>
      </c>
      <c r="H8" s="112" t="n">
        <f aca="false">10^F8</f>
        <v>1226.55300211598</v>
      </c>
      <c r="J8" s="38" t="s">
        <v>21</v>
      </c>
      <c r="K8" s="39" t="s">
        <v>22</v>
      </c>
      <c r="L8" s="11"/>
      <c r="M8" s="33"/>
      <c r="N8" s="109"/>
      <c r="O8" s="34" t="n">
        <f aca="false">H$14*N8+H$15</f>
        <v>0.441863026353265</v>
      </c>
      <c r="P8" s="113" t="n">
        <f aca="false">10^O8</f>
        <v>2.76606910766861</v>
      </c>
      <c r="S8" s="108" t="n">
        <v>3</v>
      </c>
      <c r="T8" s="32" t="n">
        <f aca="false">M52</f>
        <v>0</v>
      </c>
      <c r="U8" s="24" t="n">
        <f aca="false">O52</f>
        <v>2.76606910766861</v>
      </c>
      <c r="V8" s="110" t="n">
        <f aca="false">LOG10(U8)</f>
        <v>0.441863026353265</v>
      </c>
      <c r="W8" s="110" t="e">
        <f aca="false">Y$13*T8+Y$14</f>
        <v>#VALUE!</v>
      </c>
      <c r="X8" s="111" t="e">
        <f aca="false">((ABS(W8-V8))/W8)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3</v>
      </c>
      <c r="C9" s="109" t="n">
        <v>169.586775972769</v>
      </c>
      <c r="D9" s="24" t="n">
        <v>11850.2867438131</v>
      </c>
      <c r="E9" s="110" t="n">
        <f aca="false">LOG10(D9)</f>
        <v>4.07372885918571</v>
      </c>
      <c r="F9" s="110" t="n">
        <f aca="false">H$14*C9+H$15</f>
        <v>4.07372885918571</v>
      </c>
      <c r="G9" s="111" t="n">
        <f aca="false">((ABS(F9-E9))/F9)</f>
        <v>0</v>
      </c>
      <c r="H9" s="112" t="n">
        <f aca="false">10^F9</f>
        <v>11850.2867438132</v>
      </c>
      <c r="J9" s="114"/>
      <c r="K9" s="115" t="n">
        <f aca="false">J9/4</f>
        <v>0</v>
      </c>
      <c r="L9" s="11"/>
      <c r="M9" s="33"/>
      <c r="N9" s="109"/>
      <c r="O9" s="34" t="n">
        <f aca="false">H$14*N9+H$15</f>
        <v>0.441863026353265</v>
      </c>
      <c r="P9" s="113" t="n">
        <f aca="false">10^O9</f>
        <v>2.76606910766861</v>
      </c>
      <c r="S9" s="108" t="n">
        <v>4</v>
      </c>
      <c r="T9" s="32" t="n">
        <f aca="false">M53</f>
        <v>0</v>
      </c>
      <c r="U9" s="24" t="n">
        <f aca="false">O53</f>
        <v>2.76606910766861</v>
      </c>
      <c r="V9" s="110" t="n">
        <f aca="false">LOG10(U9)</f>
        <v>0.441863026353265</v>
      </c>
      <c r="W9" s="110" t="e">
        <f aca="false">Y$13*T9+Y$14</f>
        <v>#VALUE!</v>
      </c>
      <c r="X9" s="111" t="e">
        <f aca="false">((ABS(W9-V9))/W9)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4</v>
      </c>
      <c r="C10" s="109" t="n">
        <v>188.884134800862</v>
      </c>
      <c r="D10" s="24" t="n">
        <v>30690.2606448733</v>
      </c>
      <c r="E10" s="110" t="n">
        <f aca="false">LOG10(D10)</f>
        <v>4.48700057680424</v>
      </c>
      <c r="F10" s="110" t="n">
        <f aca="false">H$14*C10+H$15</f>
        <v>4.48700057680424</v>
      </c>
      <c r="G10" s="111" t="n">
        <f aca="false">((ABS(F10-E10))/F10)</f>
        <v>0</v>
      </c>
      <c r="H10" s="112" t="n">
        <f aca="false">10^F10</f>
        <v>30690.2606448733</v>
      </c>
      <c r="J10" s="114"/>
      <c r="K10" s="115" t="n">
        <f aca="false">J10/4</f>
        <v>0</v>
      </c>
      <c r="L10" s="11"/>
      <c r="M10" s="33"/>
      <c r="N10" s="109"/>
      <c r="O10" s="34" t="n">
        <f aca="false">H$14*N10+H$15</f>
        <v>0.441863026353265</v>
      </c>
      <c r="P10" s="113" t="n">
        <f aca="false">10^O10</f>
        <v>2.76606910766861</v>
      </c>
      <c r="S10" s="108" t="n">
        <v>5</v>
      </c>
      <c r="T10" s="32" t="n">
        <f aca="false">M54</f>
        <v>0</v>
      </c>
      <c r="U10" s="24" t="n">
        <f aca="false">O54</f>
        <v>2.76606910766861</v>
      </c>
      <c r="V10" s="110" t="n">
        <f aca="false">LOG10(U10)</f>
        <v>0.441863026353265</v>
      </c>
      <c r="W10" s="110" t="e">
        <f aca="false">Y$13*T10+Y$14</f>
        <v>#VALUE!</v>
      </c>
      <c r="X10" s="111" t="e">
        <f aca="false">((ABS(W10-V10))/W10)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5</v>
      </c>
      <c r="C11" s="109" t="n">
        <v>209.784855354298</v>
      </c>
      <c r="D11" s="24" t="n">
        <v>86022.0614784648</v>
      </c>
      <c r="E11" s="110" t="n">
        <f aca="false">LOG10(D11)</f>
        <v>4.93460984600689</v>
      </c>
      <c r="F11" s="110" t="n">
        <f aca="false">H$14*C11+H$15</f>
        <v>4.93460984600689</v>
      </c>
      <c r="G11" s="111" t="n">
        <f aca="false">((ABS(F11-E11))/F11)</f>
        <v>0</v>
      </c>
      <c r="H11" s="112" t="n">
        <f aca="false">10^F11</f>
        <v>86022.0614784651</v>
      </c>
      <c r="J11" s="114"/>
      <c r="K11" s="115" t="n">
        <f aca="false">J11/4</f>
        <v>0</v>
      </c>
      <c r="L11" s="11"/>
      <c r="M11" s="33"/>
      <c r="N11" s="109"/>
      <c r="O11" s="34" t="n">
        <f aca="false">H$14*N11+H$15</f>
        <v>0.441863026353265</v>
      </c>
      <c r="P11" s="113" t="n">
        <f aca="false">10^O11</f>
        <v>2.76606910766861</v>
      </c>
      <c r="S11" s="108" t="n">
        <v>6</v>
      </c>
      <c r="T11" s="32" t="n">
        <f aca="false">M55</f>
        <v>0</v>
      </c>
      <c r="U11" s="24" t="n">
        <f aca="false">O55</f>
        <v>2.76606910766861</v>
      </c>
      <c r="V11" s="140" t="n">
        <f aca="false">LOG10(U11)</f>
        <v>0.441863026353265</v>
      </c>
      <c r="W11" s="141" t="e">
        <f aca="false">Y$13*T11+Y$14</f>
        <v>#VALUE!</v>
      </c>
      <c r="X11" s="142" t="e">
        <f aca="false">((ABS(W11-V11))/W11)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B12" s="108" t="n">
        <v>6</v>
      </c>
      <c r="C12" s="109" t="n">
        <v>223.213288538541</v>
      </c>
      <c r="D12" s="24" t="n">
        <v>166798.756993696</v>
      </c>
      <c r="E12" s="110" t="n">
        <f aca="false">LOG10(D12)</f>
        <v>5.22219280989411</v>
      </c>
      <c r="F12" s="110" t="n">
        <f aca="false">H$14*C12+H$15</f>
        <v>5.22219280989411</v>
      </c>
      <c r="G12" s="111" t="n">
        <f aca="false">((ABS(F12-E12))/F12)</f>
        <v>0</v>
      </c>
      <c r="H12" s="112" t="n">
        <f aca="false">10^F12</f>
        <v>166798.756993696</v>
      </c>
      <c r="J12" s="114"/>
      <c r="K12" s="115" t="n">
        <f aca="false">J12/4</f>
        <v>0</v>
      </c>
      <c r="L12" s="11"/>
      <c r="M12" s="33"/>
      <c r="N12" s="109"/>
      <c r="O12" s="34" t="n">
        <f aca="false">H$14*N12+H$15</f>
        <v>0.441863026353265</v>
      </c>
      <c r="P12" s="113" t="n">
        <f aca="false">10^O12</f>
        <v>2.76606910766861</v>
      </c>
      <c r="V12" s="116" t="s">
        <v>23</v>
      </c>
      <c r="W12" s="116"/>
      <c r="X12" s="14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3.5" hidden="false" customHeight="false" outlineLevel="0" collapsed="false">
      <c r="E13" s="116" t="s">
        <v>23</v>
      </c>
      <c r="F13" s="116"/>
      <c r="G13" s="143" t="n">
        <f aca="false">AVERAGE(G8:G12)</f>
        <v>0</v>
      </c>
      <c r="J13" s="114"/>
      <c r="K13" s="115" t="n">
        <f aca="false">J13/4</f>
        <v>0</v>
      </c>
      <c r="L13" s="11"/>
      <c r="M13" s="33"/>
      <c r="N13" s="109"/>
      <c r="O13" s="34" t="n">
        <f aca="false">H$14*N13+H$15</f>
        <v>0.441863026353265</v>
      </c>
      <c r="P13" s="113" t="n">
        <f aca="false">10^O13</f>
        <v>2.76606910766861</v>
      </c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18" t="s">
        <v>24</v>
      </c>
      <c r="H14" s="119" t="n">
        <f aca="false">SLOPE(E8:E12,C8:C12)</f>
        <v>0.0214159731028534</v>
      </c>
      <c r="I14" s="144"/>
      <c r="J14" s="114"/>
      <c r="K14" s="115" t="n">
        <f aca="false">J14/4</f>
        <v>0</v>
      </c>
      <c r="L14" s="11"/>
      <c r="M14" s="33"/>
      <c r="N14" s="114"/>
      <c r="O14" s="34" t="n">
        <f aca="false">H$14*N14+H$15</f>
        <v>0.441863026353265</v>
      </c>
      <c r="P14" s="113" t="n">
        <f aca="false">10^O14</f>
        <v>2.76606910766861</v>
      </c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0" t="s">
        <v>25</v>
      </c>
      <c r="H15" s="121" t="n">
        <f aca="false">INTERCEPT(E8:E12,C8:C12)</f>
        <v>0.441863026353265</v>
      </c>
      <c r="I15" s="144"/>
      <c r="J15" s="114"/>
      <c r="K15" s="115" t="n">
        <f aca="false">J15/4</f>
        <v>0</v>
      </c>
      <c r="L15" s="11"/>
      <c r="M15" s="33"/>
      <c r="N15" s="114"/>
      <c r="O15" s="34" t="n">
        <f aca="false">H$14*N15+H$15</f>
        <v>0.441863026353265</v>
      </c>
      <c r="P15" s="113" t="n">
        <f aca="false">10^O15</f>
        <v>2.76606910766861</v>
      </c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3.5" hidden="false" customHeight="false" outlineLevel="0" collapsed="false">
      <c r="G16" s="122" t="s">
        <v>26</v>
      </c>
      <c r="H16" s="123" t="n">
        <f aca="false">RSQ(E8:E12,C8:C12)</f>
        <v>1</v>
      </c>
      <c r="I16" s="144"/>
      <c r="J16" s="114"/>
      <c r="K16" s="115" t="n">
        <f aca="false">J16/4</f>
        <v>0</v>
      </c>
      <c r="L16" s="11"/>
      <c r="M16" s="33"/>
      <c r="N16" s="114"/>
      <c r="O16" s="34" t="n">
        <f aca="false">H$14*N16+H$15</f>
        <v>0.441863026353265</v>
      </c>
      <c r="P16" s="113" t="n">
        <f aca="false">10^O16</f>
        <v>2.76606910766861</v>
      </c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4*N17+H$15</f>
        <v>0.441863026353265</v>
      </c>
      <c r="P17" s="113" t="n">
        <f aca="false">10^O17</f>
        <v>2.76606910766861</v>
      </c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4*N18+H$15</f>
        <v>0.441863026353265</v>
      </c>
      <c r="P18" s="113" t="n">
        <f aca="false">10^O18</f>
        <v>2.76606910766861</v>
      </c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29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28</v>
      </c>
      <c r="P38" s="99" t="s">
        <v>130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2.76606910766861</v>
      </c>
      <c r="P39" s="128" t="n">
        <f aca="false">O39/N39</f>
        <v>2.76606910766861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2.76606910766861</v>
      </c>
      <c r="P40" s="128" t="n">
        <f aca="false">O40/N40</f>
        <v>2.76606910766861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2.76606910766861</v>
      </c>
      <c r="P41" s="128" t="n">
        <f aca="false">O41/N41</f>
        <v>2.76606910766861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2.76606910766861</v>
      </c>
      <c r="P42" s="128" t="n">
        <f aca="false">O42/N42</f>
        <v>2.76606910766861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2.76606910766861</v>
      </c>
      <c r="P43" s="128" t="n">
        <f aca="false">O43/N43</f>
        <v>2.76606910766861</v>
      </c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B45" s="7"/>
      <c r="C45" s="7"/>
      <c r="D45" s="7"/>
      <c r="E45" s="103"/>
      <c r="F45" s="81"/>
      <c r="G45" s="103"/>
      <c r="H45" s="81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7" t="s">
        <v>47</v>
      </c>
      <c r="B46" s="75"/>
      <c r="C46" s="75"/>
      <c r="D46" s="75"/>
      <c r="E46" s="78" t="s">
        <v>45</v>
      </c>
      <c r="F46" s="75"/>
      <c r="G46" s="78" t="s">
        <v>46</v>
      </c>
      <c r="H46" s="76"/>
      <c r="J46" s="114"/>
      <c r="K46" s="125" t="e">
        <f aca="false">LOG10(J46)*(64)</f>
        <v>#VALUE!</v>
      </c>
      <c r="M46" s="12" t="s">
        <v>131</v>
      </c>
      <c r="N46" s="12"/>
      <c r="O46" s="12"/>
    </row>
    <row r="47" customFormat="false" ht="15" hidden="false" customHeight="false" outlineLevel="0" collapsed="false">
      <c r="A47" s="79"/>
      <c r="B47" s="80"/>
      <c r="C47" s="81"/>
      <c r="D47" s="80"/>
      <c r="E47" s="80"/>
      <c r="F47" s="81"/>
      <c r="G47" s="81"/>
      <c r="H47" s="76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2" t="s">
        <v>50</v>
      </c>
      <c r="B48" s="83"/>
      <c r="C48" s="83"/>
      <c r="D48" s="78" t="s">
        <v>51</v>
      </c>
      <c r="E48" s="75"/>
      <c r="F48" s="75"/>
      <c r="G48" s="78" t="s">
        <v>52</v>
      </c>
      <c r="H48" s="104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5"/>
      <c r="B49" s="75"/>
      <c r="C49" s="80"/>
      <c r="D49" s="75"/>
      <c r="E49" s="75"/>
      <c r="F49" s="80"/>
      <c r="G49" s="81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32</v>
      </c>
    </row>
    <row r="50" customFormat="false" ht="15" hidden="false" customHeight="false" outlineLevel="0" collapsed="false">
      <c r="A50" s="87" t="s">
        <v>54</v>
      </c>
      <c r="B50" s="75"/>
      <c r="C50" s="75"/>
      <c r="D50" s="75"/>
      <c r="E50" s="75"/>
      <c r="F50" s="75"/>
      <c r="G50" s="75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2.76606910766861</v>
      </c>
    </row>
    <row r="51" customFormat="false" ht="15" hidden="false" customHeight="false" outlineLevel="0" collapsed="false">
      <c r="A51" s="85"/>
      <c r="B51" s="80"/>
      <c r="C51" s="80"/>
      <c r="D51" s="80"/>
      <c r="E51" s="80"/>
      <c r="F51" s="80"/>
      <c r="G51" s="80"/>
      <c r="H51" s="76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2.76606910766861</v>
      </c>
    </row>
    <row r="52" customFormat="false" ht="15" hidden="false" customHeight="false" outlineLevel="0" collapsed="false">
      <c r="A52" s="92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2.76606910766861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L53" s="11"/>
      <c r="M53" s="131"/>
      <c r="N53" s="125" t="n">
        <f aca="false">10^(4*(M53/256))</f>
        <v>1</v>
      </c>
      <c r="O53" s="112" t="n">
        <f aca="false">P39*N53</f>
        <v>2.76606910766861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L54" s="11"/>
      <c r="M54" s="131"/>
      <c r="N54" s="125" t="n">
        <f aca="false">10^(4*(M54/256))</f>
        <v>1</v>
      </c>
      <c r="O54" s="112" t="n">
        <f aca="false">P39*N54</f>
        <v>2.76606910766861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L55" s="11"/>
      <c r="M55" s="132"/>
      <c r="N55" s="125" t="n">
        <f aca="false">10^(4*(M55/256))</f>
        <v>1</v>
      </c>
      <c r="O55" s="133" t="n">
        <f aca="false">P39*N55</f>
        <v>2.76606910766861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  <c r="L56" s="11"/>
      <c r="M56" s="11"/>
      <c r="N56" s="11"/>
      <c r="O56" s="11"/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  <c r="L57" s="11"/>
      <c r="M57" s="11"/>
      <c r="N57" s="11"/>
      <c r="O57" s="11"/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  <c r="L58" s="11"/>
      <c r="M58" s="11"/>
      <c r="N58" s="11"/>
      <c r="O58" s="11"/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  <c r="L59" s="11"/>
      <c r="M59" s="11"/>
      <c r="N59" s="11"/>
      <c r="O59" s="11"/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M7:N18"/>
    <protectedRange name="Range1" sqref="C7:C12"/>
  </protectedRanges>
  <mergeCells count="14">
    <mergeCell ref="M4:P4"/>
    <mergeCell ref="M5:P5"/>
    <mergeCell ref="AA5:AD5"/>
    <mergeCell ref="AA6:AD6"/>
    <mergeCell ref="V12:W12"/>
    <mergeCell ref="E13:F13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33</v>
      </c>
      <c r="E5" s="15" t="s">
        <v>134</v>
      </c>
      <c r="F5" s="15" t="s">
        <v>9</v>
      </c>
      <c r="G5" s="17" t="s">
        <v>10</v>
      </c>
      <c r="H5" s="101" t="s">
        <v>13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33</v>
      </c>
      <c r="V5" s="15" t="s">
        <v>134</v>
      </c>
      <c r="W5" s="15" t="s">
        <v>9</v>
      </c>
      <c r="X5" s="17" t="s">
        <v>10</v>
      </c>
      <c r="Y5" s="101" t="s">
        <v>13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/>
      <c r="D6" s="102"/>
      <c r="E6" s="110"/>
      <c r="F6" s="110" t="n">
        <f aca="false">H$13*C6+H$14</f>
        <v>0.499583951845846</v>
      </c>
      <c r="G6" s="111"/>
      <c r="H6" s="112" t="n">
        <f aca="false">10^F6</f>
        <v>3.15924969217106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36</v>
      </c>
      <c r="Q6" s="11"/>
      <c r="S6" s="108" t="n">
        <v>1</v>
      </c>
      <c r="T6" s="32" t="n">
        <f aca="false">M50</f>
        <v>0</v>
      </c>
      <c r="U6" s="24" t="n">
        <f aca="false">O50</f>
        <v>3.15924969217106</v>
      </c>
      <c r="V6" s="110" t="n">
        <f aca="false">LOG10(U6)</f>
        <v>0.499583951845846</v>
      </c>
      <c r="W6" s="110" t="e">
        <f aca="false">Y$13*T6+Y$14</f>
        <v>#VALUE!</v>
      </c>
      <c r="X6" s="111" t="e">
        <f aca="false">((ABS(W6-V6))/W6)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04.765471491496</v>
      </c>
      <c r="D7" s="24" t="n">
        <v>1144.7161092547</v>
      </c>
      <c r="E7" s="110" t="n">
        <f aca="false">LOG10(D7)</f>
        <v>3.05869779456134</v>
      </c>
      <c r="F7" s="110" t="n">
        <f aca="false">H$13*C7+H$14</f>
        <v>3.05869779456134</v>
      </c>
      <c r="G7" s="111" t="n">
        <f aca="false">((ABS(F7-E7))/F7)</f>
        <v>0</v>
      </c>
      <c r="H7" s="112" t="n">
        <f aca="false">10^F7</f>
        <v>1144.7161092547</v>
      </c>
      <c r="J7" s="28" t="s">
        <v>20</v>
      </c>
      <c r="K7" s="29"/>
      <c r="L7" s="11"/>
      <c r="M7" s="33"/>
      <c r="N7" s="109"/>
      <c r="O7" s="34" t="n">
        <f aca="false">H$13*N7+H$14</f>
        <v>0.499583951845846</v>
      </c>
      <c r="P7" s="113" t="n">
        <f aca="false">10^O7</f>
        <v>3.15924969217106</v>
      </c>
      <c r="Q7" s="11"/>
      <c r="S7" s="108" t="n">
        <v>2</v>
      </c>
      <c r="T7" s="32" t="n">
        <f aca="false">M51</f>
        <v>0</v>
      </c>
      <c r="U7" s="24" t="n">
        <f aca="false">O51</f>
        <v>3.15924969217106</v>
      </c>
      <c r="V7" s="110" t="n">
        <f aca="false">LOG10(U7)</f>
        <v>0.499583951845846</v>
      </c>
      <c r="W7" s="110" t="e">
        <f aca="false">Y$13*T7+Y$14</f>
        <v>#VALUE!</v>
      </c>
      <c r="X7" s="111" t="e">
        <f aca="false">((ABS(W7-V7))/W7)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36</v>
      </c>
    </row>
    <row r="8" customFormat="false" ht="13.5" hidden="false" customHeight="false" outlineLevel="0" collapsed="false">
      <c r="B8" s="108" t="n">
        <v>3</v>
      </c>
      <c r="C8" s="109" t="n">
        <v>150.741091143624</v>
      </c>
      <c r="D8" s="24" t="n">
        <v>15196.6416305133</v>
      </c>
      <c r="E8" s="110" t="n">
        <f aca="false">LOG10(D8)</f>
        <v>4.1817476219917</v>
      </c>
      <c r="F8" s="110" t="n">
        <f aca="false">H$13*C8+H$14</f>
        <v>4.1817476219917</v>
      </c>
      <c r="G8" s="111" t="n">
        <f aca="false">((ABS(F8-E8))/F8)</f>
        <v>0</v>
      </c>
      <c r="H8" s="112" t="n">
        <f aca="false">10^F8</f>
        <v>15196.6416305134</v>
      </c>
      <c r="J8" s="38" t="s">
        <v>21</v>
      </c>
      <c r="K8" s="39" t="s">
        <v>22</v>
      </c>
      <c r="L8" s="11"/>
      <c r="M8" s="33"/>
      <c r="N8" s="109"/>
      <c r="O8" s="34" t="n">
        <f aca="false">H$13*N8+H$14</f>
        <v>0.499583951845846</v>
      </c>
      <c r="P8" s="113" t="n">
        <f aca="false">10^O8</f>
        <v>3.15924969217106</v>
      </c>
      <c r="Q8" s="11"/>
      <c r="S8" s="108" t="n">
        <v>3</v>
      </c>
      <c r="T8" s="32" t="n">
        <f aca="false">M52</f>
        <v>0</v>
      </c>
      <c r="U8" s="24" t="n">
        <f aca="false">O52</f>
        <v>3.15924969217106</v>
      </c>
      <c r="V8" s="110" t="n">
        <f aca="false">LOG10(U8)</f>
        <v>0.499583951845846</v>
      </c>
      <c r="W8" s="110" t="e">
        <f aca="false">Y$13*T8+Y$14</f>
        <v>#VALUE!</v>
      </c>
      <c r="X8" s="111" t="e">
        <f aca="false">((ABS(W8-V8))/W8)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70.480478217923</v>
      </c>
      <c r="D9" s="24" t="n">
        <v>46123.587062421</v>
      </c>
      <c r="E9" s="110" t="n">
        <f aca="false">LOG10(D9)</f>
        <v>4.66392307531037</v>
      </c>
      <c r="F9" s="110" t="n">
        <f aca="false">H$13*C9+H$14</f>
        <v>4.66392307531037</v>
      </c>
      <c r="G9" s="111" t="n">
        <f aca="false">((ABS(F9-E9))/F9)</f>
        <v>0</v>
      </c>
      <c r="H9" s="112" t="n">
        <f aca="false">10^F9</f>
        <v>46123.5870624212</v>
      </c>
      <c r="J9" s="114"/>
      <c r="K9" s="115" t="n">
        <f aca="false">J9/4</f>
        <v>0</v>
      </c>
      <c r="L9" s="11"/>
      <c r="M9" s="33"/>
      <c r="N9" s="109"/>
      <c r="O9" s="34" t="n">
        <f aca="false">H$13*N9+H$14</f>
        <v>0.499583951845846</v>
      </c>
      <c r="P9" s="113" t="n">
        <f aca="false">10^O9</f>
        <v>3.15924969217106</v>
      </c>
      <c r="Q9" s="11"/>
      <c r="S9" s="108" t="n">
        <v>4</v>
      </c>
      <c r="T9" s="32" t="n">
        <f aca="false">M53</f>
        <v>0</v>
      </c>
      <c r="U9" s="24" t="n">
        <f aca="false">O53</f>
        <v>3.15924969217106</v>
      </c>
      <c r="V9" s="110" t="n">
        <f aca="false">LOG10(U9)</f>
        <v>0.499583951845846</v>
      </c>
      <c r="W9" s="110" t="e">
        <f aca="false">Y$13*T9+Y$14</f>
        <v>#VALUE!</v>
      </c>
      <c r="X9" s="111" t="e">
        <f aca="false">((ABS(W9-V9))/W9)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193.810572522878</v>
      </c>
      <c r="D10" s="24" t="n">
        <v>171320.367389561</v>
      </c>
      <c r="E10" s="110" t="n">
        <f aca="false">LOG10(D10)</f>
        <v>5.23380899705239</v>
      </c>
      <c r="F10" s="110" t="n">
        <f aca="false">H$13*C10+H$14</f>
        <v>5.23380899705239</v>
      </c>
      <c r="G10" s="111" t="n">
        <f aca="false">((ABS(F10-E10))/F10)</f>
        <v>0</v>
      </c>
      <c r="H10" s="112" t="n">
        <f aca="false">10^F10</f>
        <v>171320.367389562</v>
      </c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0.499583951845846</v>
      </c>
      <c r="P10" s="113" t="n">
        <f aca="false">10^O10</f>
        <v>3.15924969217106</v>
      </c>
      <c r="Q10" s="11"/>
      <c r="S10" s="108" t="n">
        <v>5</v>
      </c>
      <c r="T10" s="32" t="n">
        <f aca="false">M54</f>
        <v>0</v>
      </c>
      <c r="U10" s="24" t="n">
        <f aca="false">O54</f>
        <v>3.15924969217106</v>
      </c>
      <c r="V10" s="110" t="n">
        <f aca="false">LOG10(U10)</f>
        <v>0.499583951845846</v>
      </c>
      <c r="W10" s="110" t="e">
        <f aca="false">Y$13*T10+Y$14</f>
        <v>#VALUE!</v>
      </c>
      <c r="X10" s="111" t="e">
        <f aca="false">((ABS(W10-V10))/W10)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11.091903344764</v>
      </c>
      <c r="D11" s="24" t="n">
        <v>452836.401230128</v>
      </c>
      <c r="E11" s="110" t="n">
        <f aca="false">LOG10(D11)</f>
        <v>5.65594133032236</v>
      </c>
      <c r="F11" s="110" t="n">
        <f aca="false">H$13*C11+H$14</f>
        <v>5.65594133032237</v>
      </c>
      <c r="G11" s="111" t="n">
        <f aca="false">((ABS(F11-E11))/F11)</f>
        <v>0</v>
      </c>
      <c r="H11" s="112" t="n">
        <f aca="false">10^F11</f>
        <v>452836.401230129</v>
      </c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0.499583951845846</v>
      </c>
      <c r="P11" s="113" t="n">
        <f aca="false">10^O11</f>
        <v>3.15924969217106</v>
      </c>
      <c r="Q11" s="11"/>
      <c r="S11" s="108" t="n">
        <v>6</v>
      </c>
      <c r="T11" s="32" t="n">
        <f aca="false">M55</f>
        <v>0</v>
      </c>
      <c r="U11" s="24" t="n">
        <f aca="false">O55</f>
        <v>3.15924969217106</v>
      </c>
      <c r="V11" s="110" t="n">
        <f aca="false">LOG10(U11)</f>
        <v>0.499583951845846</v>
      </c>
      <c r="W11" s="110" t="e">
        <f aca="false">Y$13*T11+Y$14</f>
        <v>#VALUE!</v>
      </c>
      <c r="X11" s="111" t="e">
        <f aca="false">((ABS(W11-V11))/W11)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17" t="n">
        <f aca="false">AVERAGE(G7:G11)</f>
        <v>0</v>
      </c>
      <c r="H12" s="145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0.499583951845846</v>
      </c>
      <c r="P12" s="113" t="n">
        <f aca="false">10^O12</f>
        <v>3.15924969217106</v>
      </c>
      <c r="Q12" s="11"/>
      <c r="V12" s="116" t="s">
        <v>23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4</v>
      </c>
      <c r="H13" s="119" t="n">
        <f aca="false">SLOPE(E7:E11,C7:C11)</f>
        <v>0.0244270732168014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499583951845846</v>
      </c>
      <c r="P13" s="113" t="n">
        <f aca="false">10^O13</f>
        <v>3.15924969217106</v>
      </c>
      <c r="Q13" s="11"/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5</v>
      </c>
      <c r="H14" s="121" t="n">
        <f aca="false">INTERCEPT(E7:E11,C7:C11)</f>
        <v>0.499583951845846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499583951845846</v>
      </c>
      <c r="P14" s="113" t="n">
        <f aca="false">10^O14</f>
        <v>3.15924969217106</v>
      </c>
      <c r="Q14" s="11"/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6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499583951845846</v>
      </c>
      <c r="P15" s="113" t="n">
        <f aca="false">10^O15</f>
        <v>3.15924969217106</v>
      </c>
      <c r="Q15" s="11"/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499583951845846</v>
      </c>
      <c r="P16" s="113" t="n">
        <f aca="false">10^O16</f>
        <v>3.15924969217106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499583951845846</v>
      </c>
      <c r="P17" s="113" t="n">
        <f aca="false">10^O17</f>
        <v>3.15924969217106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499583951845846</v>
      </c>
      <c r="P18" s="113" t="n">
        <f aca="false">10^O18</f>
        <v>3.15924969217106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7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36</v>
      </c>
      <c r="P38" s="99" t="s">
        <v>138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3.15924969217106</v>
      </c>
      <c r="P39" s="128" t="n">
        <f aca="false">O39/N39</f>
        <v>3.15924969217106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3.15924969217106</v>
      </c>
      <c r="P40" s="128" t="n">
        <f aca="false">O40/N40</f>
        <v>3.15924969217106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3.15924969217106</v>
      </c>
      <c r="P41" s="128" t="n">
        <f aca="false">O41/N41</f>
        <v>3.15924969217106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3.15924969217106</v>
      </c>
      <c r="P42" s="128" t="n">
        <f aca="false">O42/N42</f>
        <v>3.15924969217106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3.15924969217106</v>
      </c>
      <c r="P43" s="128" t="n">
        <f aca="false">O43/N43</f>
        <v>3.15924969217106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39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40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3.15924969217106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3.15924969217106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3.15924969217106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3.15924969217106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3.15924969217106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3.15924969217106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33</v>
      </c>
      <c r="E5" s="15" t="s">
        <v>134</v>
      </c>
      <c r="F5" s="15" t="s">
        <v>9</v>
      </c>
      <c r="G5" s="17" t="s">
        <v>10</v>
      </c>
      <c r="H5" s="101" t="s">
        <v>13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33</v>
      </c>
      <c r="V5" s="15" t="s">
        <v>134</v>
      </c>
      <c r="W5" s="15" t="s">
        <v>9</v>
      </c>
      <c r="X5" s="17" t="s">
        <v>10</v>
      </c>
      <c r="Y5" s="101" t="s">
        <v>13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/>
      <c r="D6" s="102"/>
      <c r="E6" s="110"/>
      <c r="F6" s="110" t="n">
        <f aca="false">H$13*C6+H$14</f>
        <v>0.499583951845846</v>
      </c>
      <c r="G6" s="111"/>
      <c r="H6" s="112" t="n">
        <f aca="false">10^F6</f>
        <v>3.15924969217106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36</v>
      </c>
      <c r="Q6" s="11"/>
      <c r="S6" s="108" t="n">
        <v>1</v>
      </c>
      <c r="T6" s="32" t="n">
        <f aca="false">M50</f>
        <v>0</v>
      </c>
      <c r="U6" s="24" t="n">
        <f aca="false">O50</f>
        <v>3.15924969217106</v>
      </c>
      <c r="V6" s="110" t="n">
        <f aca="false">LOG10(U6)</f>
        <v>0.499583951845846</v>
      </c>
      <c r="W6" s="110" t="e">
        <f aca="false">Y$13*T6+Y$14</f>
        <v>#VALUE!</v>
      </c>
      <c r="X6" s="111" t="e">
        <f aca="false">((ABS(W6-V6))/W6)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04.765471491496</v>
      </c>
      <c r="D7" s="24" t="n">
        <v>1144.7161092547</v>
      </c>
      <c r="E7" s="110" t="n">
        <f aca="false">LOG10(D7)</f>
        <v>3.05869779456134</v>
      </c>
      <c r="F7" s="110" t="n">
        <f aca="false">H$13*C7+H$14</f>
        <v>3.05869779456134</v>
      </c>
      <c r="G7" s="111" t="n">
        <f aca="false">((ABS(F7-E7))/F7)</f>
        <v>0</v>
      </c>
      <c r="H7" s="112" t="n">
        <f aca="false">10^F7</f>
        <v>1144.7161092547</v>
      </c>
      <c r="J7" s="28" t="s">
        <v>20</v>
      </c>
      <c r="K7" s="29"/>
      <c r="L7" s="11"/>
      <c r="M7" s="33"/>
      <c r="N7" s="109"/>
      <c r="O7" s="34" t="n">
        <f aca="false">H$13*N7+H$14</f>
        <v>0.499583951845846</v>
      </c>
      <c r="P7" s="113" t="n">
        <f aca="false">10^O7</f>
        <v>3.15924969217106</v>
      </c>
      <c r="Q7" s="11"/>
      <c r="S7" s="108" t="n">
        <v>2</v>
      </c>
      <c r="T7" s="32" t="n">
        <f aca="false">M51</f>
        <v>0</v>
      </c>
      <c r="U7" s="24" t="n">
        <f aca="false">O51</f>
        <v>3.15924969217106</v>
      </c>
      <c r="V7" s="110" t="n">
        <f aca="false">LOG10(U7)</f>
        <v>0.499583951845846</v>
      </c>
      <c r="W7" s="110" t="e">
        <f aca="false">Y$13*T7+Y$14</f>
        <v>#VALUE!</v>
      </c>
      <c r="X7" s="111" t="e">
        <f aca="false">((ABS(W7-V7))/W7)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36</v>
      </c>
    </row>
    <row r="8" customFormat="false" ht="13.5" hidden="false" customHeight="false" outlineLevel="0" collapsed="false">
      <c r="B8" s="108" t="n">
        <v>3</v>
      </c>
      <c r="C8" s="109" t="n">
        <v>150.741091143624</v>
      </c>
      <c r="D8" s="24" t="n">
        <v>15196.6416305133</v>
      </c>
      <c r="E8" s="110" t="n">
        <f aca="false">LOG10(D8)</f>
        <v>4.1817476219917</v>
      </c>
      <c r="F8" s="110" t="n">
        <f aca="false">H$13*C8+H$14</f>
        <v>4.1817476219917</v>
      </c>
      <c r="G8" s="111" t="n">
        <f aca="false">((ABS(F8-E8))/F8)</f>
        <v>0</v>
      </c>
      <c r="H8" s="112" t="n">
        <f aca="false">10^F8</f>
        <v>15196.6416305134</v>
      </c>
      <c r="J8" s="38" t="s">
        <v>21</v>
      </c>
      <c r="K8" s="39" t="s">
        <v>22</v>
      </c>
      <c r="L8" s="11"/>
      <c r="M8" s="33"/>
      <c r="N8" s="109"/>
      <c r="O8" s="34" t="n">
        <f aca="false">H$13*N8+H$14</f>
        <v>0.499583951845846</v>
      </c>
      <c r="P8" s="113" t="n">
        <f aca="false">10^O8</f>
        <v>3.15924969217106</v>
      </c>
      <c r="Q8" s="11"/>
      <c r="S8" s="108" t="n">
        <v>3</v>
      </c>
      <c r="T8" s="32" t="n">
        <f aca="false">M52</f>
        <v>0</v>
      </c>
      <c r="U8" s="24" t="n">
        <f aca="false">O52</f>
        <v>3.15924969217106</v>
      </c>
      <c r="V8" s="110" t="n">
        <f aca="false">LOG10(U8)</f>
        <v>0.499583951845846</v>
      </c>
      <c r="W8" s="110" t="e">
        <f aca="false">Y$13*T8+Y$14</f>
        <v>#VALUE!</v>
      </c>
      <c r="X8" s="111" t="e">
        <f aca="false">((ABS(W8-V8))/W8)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70.480478217923</v>
      </c>
      <c r="D9" s="24" t="n">
        <v>46123.587062421</v>
      </c>
      <c r="E9" s="110" t="n">
        <f aca="false">LOG10(D9)</f>
        <v>4.66392307531037</v>
      </c>
      <c r="F9" s="110" t="n">
        <f aca="false">H$13*C9+H$14</f>
        <v>4.66392307531037</v>
      </c>
      <c r="G9" s="111" t="n">
        <f aca="false">((ABS(F9-E9))/F9)</f>
        <v>0</v>
      </c>
      <c r="H9" s="112" t="n">
        <f aca="false">10^F9</f>
        <v>46123.5870624212</v>
      </c>
      <c r="J9" s="114"/>
      <c r="K9" s="115" t="n">
        <f aca="false">J9/4</f>
        <v>0</v>
      </c>
      <c r="L9" s="11"/>
      <c r="M9" s="33"/>
      <c r="N9" s="109"/>
      <c r="O9" s="34" t="n">
        <f aca="false">H$13*N9+H$14</f>
        <v>0.499583951845846</v>
      </c>
      <c r="P9" s="113" t="n">
        <f aca="false">10^O9</f>
        <v>3.15924969217106</v>
      </c>
      <c r="Q9" s="11"/>
      <c r="S9" s="108" t="n">
        <v>4</v>
      </c>
      <c r="T9" s="32" t="n">
        <f aca="false">M53</f>
        <v>0</v>
      </c>
      <c r="U9" s="24" t="n">
        <f aca="false">O53</f>
        <v>3.15924969217106</v>
      </c>
      <c r="V9" s="110" t="n">
        <f aca="false">LOG10(U9)</f>
        <v>0.499583951845846</v>
      </c>
      <c r="W9" s="110" t="e">
        <f aca="false">Y$13*T9+Y$14</f>
        <v>#VALUE!</v>
      </c>
      <c r="X9" s="111" t="e">
        <f aca="false">((ABS(W9-V9))/W9)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193.810572522878</v>
      </c>
      <c r="D10" s="24" t="n">
        <v>171320.367389561</v>
      </c>
      <c r="E10" s="110" t="n">
        <f aca="false">LOG10(D10)</f>
        <v>5.23380899705239</v>
      </c>
      <c r="F10" s="110" t="n">
        <f aca="false">H$13*C10+H$14</f>
        <v>5.23380899705239</v>
      </c>
      <c r="G10" s="111" t="n">
        <f aca="false">((ABS(F10-E10))/F10)</f>
        <v>0</v>
      </c>
      <c r="H10" s="112" t="n">
        <f aca="false">10^F10</f>
        <v>171320.367389562</v>
      </c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0.499583951845846</v>
      </c>
      <c r="P10" s="113" t="n">
        <f aca="false">10^O10</f>
        <v>3.15924969217106</v>
      </c>
      <c r="Q10" s="11"/>
      <c r="S10" s="108" t="n">
        <v>5</v>
      </c>
      <c r="T10" s="32" t="n">
        <f aca="false">M54</f>
        <v>0</v>
      </c>
      <c r="U10" s="24" t="n">
        <f aca="false">O54</f>
        <v>3.15924969217106</v>
      </c>
      <c r="V10" s="110" t="n">
        <f aca="false">LOG10(U10)</f>
        <v>0.499583951845846</v>
      </c>
      <c r="W10" s="110" t="e">
        <f aca="false">Y$13*T10+Y$14</f>
        <v>#VALUE!</v>
      </c>
      <c r="X10" s="111" t="e">
        <f aca="false">((ABS(W10-V10))/W10)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11.091903344764</v>
      </c>
      <c r="D11" s="24" t="n">
        <v>452836.401230128</v>
      </c>
      <c r="E11" s="110" t="n">
        <f aca="false">LOG10(D11)</f>
        <v>5.65594133032236</v>
      </c>
      <c r="F11" s="110" t="n">
        <f aca="false">H$13*C11+H$14</f>
        <v>5.65594133032237</v>
      </c>
      <c r="G11" s="111" t="n">
        <f aca="false">((ABS(F11-E11))/F11)</f>
        <v>0</v>
      </c>
      <c r="H11" s="112" t="n">
        <f aca="false">10^F11</f>
        <v>452836.401230129</v>
      </c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0.499583951845846</v>
      </c>
      <c r="P11" s="113" t="n">
        <f aca="false">10^O11</f>
        <v>3.15924969217106</v>
      </c>
      <c r="Q11" s="11"/>
      <c r="S11" s="108" t="n">
        <v>6</v>
      </c>
      <c r="T11" s="32" t="n">
        <f aca="false">M55</f>
        <v>0</v>
      </c>
      <c r="U11" s="24" t="n">
        <f aca="false">O55</f>
        <v>3.15924969217106</v>
      </c>
      <c r="V11" s="110" t="n">
        <f aca="false">LOG10(U11)</f>
        <v>0.499583951845846</v>
      </c>
      <c r="W11" s="110" t="e">
        <f aca="false">Y$13*T11+Y$14</f>
        <v>#VALUE!</v>
      </c>
      <c r="X11" s="111" t="e">
        <f aca="false">((ABS(W11-V11))/W11)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17" t="n">
        <f aca="false">AVERAGE(G7:G11)</f>
        <v>0</v>
      </c>
      <c r="H12" s="145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0.499583951845846</v>
      </c>
      <c r="P12" s="113" t="n">
        <f aca="false">10^O12</f>
        <v>3.15924969217106</v>
      </c>
      <c r="Q12" s="11"/>
      <c r="V12" s="116" t="s">
        <v>23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4</v>
      </c>
      <c r="H13" s="119" t="n">
        <f aca="false">SLOPE(E7:E11,C7:C11)</f>
        <v>0.0244270732168014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499583951845846</v>
      </c>
      <c r="P13" s="113" t="n">
        <f aca="false">10^O13</f>
        <v>3.15924969217106</v>
      </c>
      <c r="Q13" s="11"/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5</v>
      </c>
      <c r="H14" s="121" t="n">
        <f aca="false">INTERCEPT(E7:E11,C7:C11)</f>
        <v>0.499583951845846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499583951845846</v>
      </c>
      <c r="P14" s="113" t="n">
        <f aca="false">10^O14</f>
        <v>3.15924969217106</v>
      </c>
      <c r="Q14" s="11"/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6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499583951845846</v>
      </c>
      <c r="P15" s="113" t="n">
        <f aca="false">10^O15</f>
        <v>3.15924969217106</v>
      </c>
      <c r="Q15" s="11"/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499583951845846</v>
      </c>
      <c r="P16" s="113" t="n">
        <f aca="false">10^O16</f>
        <v>3.15924969217106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499583951845846</v>
      </c>
      <c r="P17" s="113" t="n">
        <f aca="false">10^O17</f>
        <v>3.15924969217106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499583951845846</v>
      </c>
      <c r="P18" s="113" t="n">
        <f aca="false">10^O18</f>
        <v>3.15924969217106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7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36</v>
      </c>
      <c r="P38" s="99" t="s">
        <v>138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3.15924969217106</v>
      </c>
      <c r="P39" s="128" t="n">
        <f aca="false">O39/N39</f>
        <v>3.15924969217106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3.15924969217106</v>
      </c>
      <c r="P40" s="128" t="n">
        <f aca="false">O40/N40</f>
        <v>3.15924969217106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3.15924969217106</v>
      </c>
      <c r="P41" s="128" t="n">
        <f aca="false">O41/N41</f>
        <v>3.15924969217106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3.15924969217106</v>
      </c>
      <c r="P42" s="128" t="n">
        <f aca="false">O42/N42</f>
        <v>3.15924969217106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3.15924969217106</v>
      </c>
      <c r="P43" s="128" t="n">
        <f aca="false">O43/N43</f>
        <v>3.15924969217106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39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40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3.15924969217106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3.15924969217106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3.15924969217106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3.15924969217106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3.15924969217106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3.15924969217106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41</v>
      </c>
      <c r="E5" s="16" t="s">
        <v>142</v>
      </c>
      <c r="F5" s="15" t="s">
        <v>9</v>
      </c>
      <c r="G5" s="17" t="s">
        <v>10</v>
      </c>
      <c r="H5" s="18" t="s">
        <v>143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41</v>
      </c>
      <c r="V5" s="16" t="s">
        <v>142</v>
      </c>
      <c r="W5" s="15" t="s">
        <v>9</v>
      </c>
      <c r="X5" s="17" t="s">
        <v>10</v>
      </c>
      <c r="Y5" s="18" t="s">
        <v>14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14.2222222222222</v>
      </c>
      <c r="D6" s="102"/>
      <c r="E6" s="110"/>
      <c r="F6" s="110" t="n">
        <f aca="false">H$13*C6+H$14</f>
        <v>2.69501632043993</v>
      </c>
      <c r="G6" s="111"/>
      <c r="H6" s="112" t="n">
        <f aca="false">10^F6</f>
        <v>495.468809777276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44</v>
      </c>
      <c r="Q6" s="11"/>
      <c r="S6" s="108" t="n">
        <v>1</v>
      </c>
      <c r="T6" s="32" t="n">
        <f aca="false">M50</f>
        <v>0</v>
      </c>
      <c r="U6" s="24" t="n">
        <f aca="false">O50</f>
        <v>291.6365214331</v>
      </c>
      <c r="V6" s="110" t="n">
        <f aca="false">LOG10(U6)</f>
        <v>2.46484190943912</v>
      </c>
      <c r="W6" s="110" t="e">
        <f aca="false">Y$13*T6+Y$14</f>
        <v>#VALUE!</v>
      </c>
      <c r="X6" s="111" t="e">
        <f aca="false">((ABS(W6-V6))/W6)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98.90412530328</v>
      </c>
      <c r="D7" s="24" t="n">
        <v>11628.3996442711</v>
      </c>
      <c r="E7" s="110" t="n">
        <f aca="false">LOG10(D7)</f>
        <v>4.06551994916643</v>
      </c>
      <c r="F7" s="110" t="n">
        <f aca="false">H$13*C7+H$14</f>
        <v>4.06551994916643</v>
      </c>
      <c r="G7" s="111" t="n">
        <f aca="false">((ABS(F7-E7))/F7)</f>
        <v>0</v>
      </c>
      <c r="H7" s="112" t="n">
        <f aca="false">10^F7</f>
        <v>11628.3996442711</v>
      </c>
      <c r="J7" s="28" t="s">
        <v>20</v>
      </c>
      <c r="K7" s="29"/>
      <c r="L7" s="11"/>
      <c r="M7" s="33"/>
      <c r="N7" s="109"/>
      <c r="O7" s="34" t="n">
        <f aca="false">H$13*N7+H$14</f>
        <v>2.46484190943912</v>
      </c>
      <c r="P7" s="113" t="n">
        <f aca="false">10^O7</f>
        <v>291.6365214331</v>
      </c>
      <c r="Q7" s="11"/>
      <c r="S7" s="108" t="n">
        <v>2</v>
      </c>
      <c r="T7" s="32" t="n">
        <f aca="false">M51</f>
        <v>0</v>
      </c>
      <c r="U7" s="24" t="n">
        <f aca="false">O51</f>
        <v>291.6365214331</v>
      </c>
      <c r="V7" s="110" t="n">
        <f aca="false">LOG10(U7)</f>
        <v>2.46484190943912</v>
      </c>
      <c r="W7" s="110" t="e">
        <f aca="false">Y$13*T7+Y$14</f>
        <v>#VALUE!</v>
      </c>
      <c r="X7" s="111" t="e">
        <f aca="false">((ABS(W7-V7))/W7)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44</v>
      </c>
    </row>
    <row r="8" customFormat="false" ht="13.5" hidden="false" customHeight="false" outlineLevel="0" collapsed="false">
      <c r="B8" s="108" t="n">
        <v>3</v>
      </c>
      <c r="C8" s="109" t="n">
        <v>145.270316384722</v>
      </c>
      <c r="D8" s="24" t="n">
        <v>65451.0769345489</v>
      </c>
      <c r="E8" s="110" t="n">
        <f aca="false">LOG10(D8)</f>
        <v>4.81591679684375</v>
      </c>
      <c r="F8" s="110" t="n">
        <f aca="false">H$13*C8+H$14</f>
        <v>4.81591679684375</v>
      </c>
      <c r="G8" s="111" t="n">
        <f aca="false">((ABS(F8-E8))/F8)</f>
        <v>0</v>
      </c>
      <c r="H8" s="112" t="n">
        <f aca="false">10^F8</f>
        <v>65451.076934549</v>
      </c>
      <c r="J8" s="38" t="s">
        <v>21</v>
      </c>
      <c r="K8" s="39" t="s">
        <v>22</v>
      </c>
      <c r="L8" s="11"/>
      <c r="M8" s="33"/>
      <c r="N8" s="109"/>
      <c r="O8" s="34" t="n">
        <f aca="false">H$13*N8+H$14</f>
        <v>2.46484190943912</v>
      </c>
      <c r="P8" s="113" t="n">
        <f aca="false">10^O8</f>
        <v>291.6365214331</v>
      </c>
      <c r="Q8" s="11"/>
      <c r="S8" s="108" t="n">
        <v>3</v>
      </c>
      <c r="T8" s="32" t="n">
        <f aca="false">M52</f>
        <v>0</v>
      </c>
      <c r="U8" s="24" t="n">
        <f aca="false">O52</f>
        <v>291.6365214331</v>
      </c>
      <c r="V8" s="110" t="n">
        <f aca="false">LOG10(U8)</f>
        <v>2.46484190943912</v>
      </c>
      <c r="W8" s="110" t="e">
        <f aca="false">Y$13*T8+Y$14</f>
        <v>#VALUE!</v>
      </c>
      <c r="X8" s="111" t="e">
        <f aca="false">((ABS(W8-V8))/W8)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66.08938606283</v>
      </c>
      <c r="D9" s="24" t="n">
        <v>142185.562107704</v>
      </c>
      <c r="E9" s="110" t="n">
        <f aca="false">LOG10(D9)</f>
        <v>5.15285549923978</v>
      </c>
      <c r="F9" s="110" t="n">
        <f aca="false">H$13*C9+H$14</f>
        <v>5.15285549923977</v>
      </c>
      <c r="G9" s="111" t="n">
        <f aca="false">((ABS(F9-E9))/F9)</f>
        <v>0</v>
      </c>
      <c r="H9" s="112" t="n">
        <f aca="false">10^F9</f>
        <v>142185.562107703</v>
      </c>
      <c r="J9" s="114"/>
      <c r="K9" s="115" t="n">
        <f aca="false">J9/4</f>
        <v>0</v>
      </c>
      <c r="L9" s="11"/>
      <c r="M9" s="33"/>
      <c r="N9" s="109"/>
      <c r="O9" s="34" t="n">
        <f aca="false">H$13*N9+H$14</f>
        <v>2.46484190943912</v>
      </c>
      <c r="P9" s="113" t="n">
        <f aca="false">10^O9</f>
        <v>291.6365214331</v>
      </c>
      <c r="Q9" s="11"/>
      <c r="S9" s="108" t="n">
        <v>4</v>
      </c>
      <c r="T9" s="32" t="n">
        <f aca="false">M53</f>
        <v>0</v>
      </c>
      <c r="U9" s="24" t="n">
        <f aca="false">O53</f>
        <v>291.6365214331</v>
      </c>
      <c r="V9" s="110" t="n">
        <f aca="false">LOG10(U9)</f>
        <v>2.46484190943912</v>
      </c>
      <c r="W9" s="110" t="e">
        <f aca="false">Y$13*T9+Y$14</f>
        <v>#VALUE!</v>
      </c>
      <c r="X9" s="111" t="e">
        <f aca="false">((ABS(W9-V9))/W9)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193.949548901599</v>
      </c>
      <c r="D10" s="24" t="n">
        <v>401557.948615379</v>
      </c>
      <c r="E10" s="110" t="n">
        <f aca="false">LOG10(D10)</f>
        <v>5.60374822694447</v>
      </c>
      <c r="F10" s="110" t="n">
        <f aca="false">H$13*C10+H$14</f>
        <v>5.60374822694448</v>
      </c>
      <c r="G10" s="111" t="n">
        <f aca="false">((ABS(F10-E10))/F10)</f>
        <v>0</v>
      </c>
      <c r="H10" s="112" t="n">
        <f aca="false">10^F10</f>
        <v>401557.94861538</v>
      </c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2.46484190943912</v>
      </c>
      <c r="P10" s="113" t="n">
        <f aca="false">10^O10</f>
        <v>291.6365214331</v>
      </c>
      <c r="Q10" s="11"/>
      <c r="S10" s="108" t="n">
        <v>5</v>
      </c>
      <c r="T10" s="32" t="n">
        <f aca="false">M54</f>
        <v>0</v>
      </c>
      <c r="U10" s="24" t="n">
        <f aca="false">O54</f>
        <v>291.6365214331</v>
      </c>
      <c r="V10" s="110" t="n">
        <f aca="false">LOG10(U10)</f>
        <v>2.46484190943912</v>
      </c>
      <c r="W10" s="110" t="e">
        <f aca="false">Y$13*T10+Y$14</f>
        <v>#VALUE!</v>
      </c>
      <c r="X10" s="111" t="e">
        <f aca="false">((ABS(W10-V10))/W10)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17.872755997122</v>
      </c>
      <c r="D11" s="24" t="n">
        <v>979320.213365762</v>
      </c>
      <c r="E11" s="110" t="n">
        <f aca="false">LOG10(D11)</f>
        <v>5.99092471852387</v>
      </c>
      <c r="F11" s="110" t="n">
        <f aca="false">H$13*C11+H$14</f>
        <v>5.99092471852387</v>
      </c>
      <c r="G11" s="111" t="n">
        <f aca="false">((ABS(F11-E11))/F11)</f>
        <v>0</v>
      </c>
      <c r="H11" s="112" t="n">
        <f aca="false">10^F11</f>
        <v>979320.213365762</v>
      </c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2.46484190943912</v>
      </c>
      <c r="P11" s="113" t="n">
        <f aca="false">10^O11</f>
        <v>291.6365214331</v>
      </c>
      <c r="Q11" s="11"/>
      <c r="S11" s="108" t="n">
        <v>6</v>
      </c>
      <c r="T11" s="32" t="n">
        <f aca="false">M55</f>
        <v>0</v>
      </c>
      <c r="U11" s="24" t="n">
        <f aca="false">O55</f>
        <v>291.6365214331</v>
      </c>
      <c r="V11" s="110" t="n">
        <f aca="false">LOG10(U11)</f>
        <v>2.46484190943912</v>
      </c>
      <c r="W11" s="110" t="e">
        <f aca="false">Y$13*T11+Y$14</f>
        <v>#VALUE!</v>
      </c>
      <c r="X11" s="111" t="e">
        <f aca="false">((ABS(W11-V11))/W11)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17" t="n">
        <f aca="false">AVERAGE(G7:G11)</f>
        <v>0</v>
      </c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2.46484190943912</v>
      </c>
      <c r="P12" s="113" t="n">
        <f aca="false">10^O12</f>
        <v>291.6365214331</v>
      </c>
      <c r="Q12" s="11"/>
      <c r="V12" s="116" t="s">
        <v>23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4</v>
      </c>
      <c r="H13" s="119" t="n">
        <f aca="false">SLOPE(E7:E11,C7:C11)</f>
        <v>0.0161841382734945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2.46484190943912</v>
      </c>
      <c r="P13" s="113" t="n">
        <f aca="false">10^O13</f>
        <v>291.6365214331</v>
      </c>
      <c r="Q13" s="11"/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5</v>
      </c>
      <c r="H14" s="121" t="n">
        <f aca="false">INTERCEPT(E7:E11,C7:C11)</f>
        <v>2.46484190943912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2.46484190943912</v>
      </c>
      <c r="P14" s="113" t="n">
        <f aca="false">10^O14</f>
        <v>291.6365214331</v>
      </c>
      <c r="Q14" s="11"/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6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2.46484190943912</v>
      </c>
      <c r="P15" s="113" t="n">
        <f aca="false">10^O15</f>
        <v>291.6365214331</v>
      </c>
      <c r="Q15" s="11"/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2.46484190943912</v>
      </c>
      <c r="P16" s="113" t="n">
        <f aca="false">10^O16</f>
        <v>291.6365214331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2.46484190943912</v>
      </c>
      <c r="P17" s="113" t="n">
        <f aca="false">10^O17</f>
        <v>291.6365214331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2.46484190943912</v>
      </c>
      <c r="P18" s="113" t="n">
        <f aca="false">10^O18</f>
        <v>291.6365214331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45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70" t="s">
        <v>144</v>
      </c>
      <c r="P38" s="71" t="s">
        <v>146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291.6365214331</v>
      </c>
      <c r="P39" s="128" t="n">
        <f aca="false">O39/N39</f>
        <v>291.6365214331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291.6365214331</v>
      </c>
      <c r="P40" s="128" t="n">
        <f aca="false">O40/N40</f>
        <v>291.6365214331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291.6365214331</v>
      </c>
      <c r="P41" s="128" t="n">
        <f aca="false">O41/N41</f>
        <v>291.6365214331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291.6365214331</v>
      </c>
      <c r="P42" s="128" t="n">
        <f aca="false">O42/N42</f>
        <v>291.6365214331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291.6365214331</v>
      </c>
      <c r="P43" s="128" t="n">
        <f aca="false">O43/N43</f>
        <v>291.6365214331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47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48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291.6365214331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291.6365214331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291.6365214331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291.6365214331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291.6365214331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291.6365214331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49</v>
      </c>
      <c r="E5" s="16" t="s">
        <v>150</v>
      </c>
      <c r="F5" s="15" t="s">
        <v>9</v>
      </c>
      <c r="G5" s="17" t="s">
        <v>10</v>
      </c>
      <c r="H5" s="18" t="s">
        <v>15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49</v>
      </c>
      <c r="V5" s="16" t="s">
        <v>150</v>
      </c>
      <c r="W5" s="15" t="s">
        <v>9</v>
      </c>
      <c r="X5" s="17" t="s">
        <v>10</v>
      </c>
      <c r="Y5" s="18" t="s">
        <v>15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69.7868884708767</v>
      </c>
      <c r="D6" s="102"/>
      <c r="E6" s="110"/>
      <c r="F6" s="110" t="n">
        <f aca="false">H$13*C6+H$14</f>
        <v>2.43482711019626</v>
      </c>
      <c r="G6" s="111"/>
      <c r="H6" s="112" t="n">
        <f aca="false">10^F6</f>
        <v>272.161763414215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52</v>
      </c>
      <c r="Q6" s="11"/>
      <c r="S6" s="108" t="n">
        <v>1</v>
      </c>
      <c r="T6" s="32" t="n">
        <f aca="false">M50</f>
        <v>0</v>
      </c>
      <c r="U6" s="24" t="n">
        <f aca="false">O50</f>
        <v>5.59141572106012</v>
      </c>
      <c r="V6" s="110" t="n">
        <f aca="false">LOG10(U6)</f>
        <v>0.747521783199559</v>
      </c>
      <c r="W6" s="110" t="e">
        <f aca="false">Y$13*T6+Y$14</f>
        <v>#VALUE!</v>
      </c>
      <c r="X6" s="111" t="e">
        <f aca="false">((ABS(W6-V6))/W6)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99.0689320485275</v>
      </c>
      <c r="D7" s="24" t="n">
        <v>1389.33665669744</v>
      </c>
      <c r="E7" s="110" t="n">
        <f aca="false">LOG10(D7)</f>
        <v>3.14280749442759</v>
      </c>
      <c r="F7" s="110" t="n">
        <f aca="false">H$13*C7+H$14</f>
        <v>3.14280749442759</v>
      </c>
      <c r="G7" s="111" t="n">
        <f aca="false">((ABS(F7-E7))/F7)</f>
        <v>0</v>
      </c>
      <c r="H7" s="112" t="n">
        <f aca="false">10^F7</f>
        <v>1389.33665669743</v>
      </c>
      <c r="J7" s="28" t="s">
        <v>20</v>
      </c>
      <c r="K7" s="29"/>
      <c r="L7" s="11"/>
      <c r="M7" s="33"/>
      <c r="N7" s="109"/>
      <c r="O7" s="34" t="n">
        <f aca="false">H$13*N7+H$14</f>
        <v>0.747521783199559</v>
      </c>
      <c r="P7" s="113" t="n">
        <f aca="false">10^O7</f>
        <v>5.59141572106012</v>
      </c>
      <c r="Q7" s="11"/>
      <c r="S7" s="108" t="n">
        <v>2</v>
      </c>
      <c r="T7" s="32" t="n">
        <f aca="false">M51</f>
        <v>0</v>
      </c>
      <c r="U7" s="24" t="n">
        <f aca="false">O51</f>
        <v>5.59141572106012</v>
      </c>
      <c r="V7" s="110" t="n">
        <f aca="false">LOG10(U7)</f>
        <v>0.747521783199559</v>
      </c>
      <c r="W7" s="110" t="e">
        <f aca="false">Y$13*T7+Y$14</f>
        <v>#VALUE!</v>
      </c>
      <c r="X7" s="111" t="e">
        <f aca="false">((ABS(W7-V7))/W7)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52</v>
      </c>
    </row>
    <row r="8" customFormat="false" ht="13.5" hidden="false" customHeight="false" outlineLevel="0" collapsed="false">
      <c r="B8" s="108" t="n">
        <v>3</v>
      </c>
      <c r="C8" s="109" t="n">
        <v>144.886785041074</v>
      </c>
      <c r="D8" s="24" t="n">
        <v>17806.9766820921</v>
      </c>
      <c r="E8" s="110" t="n">
        <f aca="false">LOG10(D8)</f>
        <v>4.25059018999994</v>
      </c>
      <c r="F8" s="110" t="n">
        <f aca="false">H$13*C8+H$14</f>
        <v>4.25059018999994</v>
      </c>
      <c r="G8" s="111" t="n">
        <f aca="false">((ABS(F8-E8))/F8)</f>
        <v>0</v>
      </c>
      <c r="H8" s="112" t="n">
        <f aca="false">10^F8</f>
        <v>17806.9766820921</v>
      </c>
      <c r="J8" s="38" t="s">
        <v>21</v>
      </c>
      <c r="K8" s="39" t="s">
        <v>22</v>
      </c>
      <c r="L8" s="11"/>
      <c r="M8" s="33"/>
      <c r="N8" s="109"/>
      <c r="O8" s="34" t="n">
        <f aca="false">H$13*N8+H$14</f>
        <v>0.747521783199559</v>
      </c>
      <c r="P8" s="113" t="n">
        <f aca="false">10^O8</f>
        <v>5.59141572106012</v>
      </c>
      <c r="Q8" s="11"/>
      <c r="S8" s="108" t="n">
        <v>3</v>
      </c>
      <c r="T8" s="32" t="n">
        <f aca="false">M52</f>
        <v>0</v>
      </c>
      <c r="U8" s="24" t="n">
        <f aca="false">O52</f>
        <v>5.59141572106012</v>
      </c>
      <c r="V8" s="110" t="n">
        <f aca="false">LOG10(U8)</f>
        <v>0.747521783199559</v>
      </c>
      <c r="W8" s="110" t="e">
        <f aca="false">Y$13*T8+Y$14</f>
        <v>#VALUE!</v>
      </c>
      <c r="X8" s="111" t="e">
        <f aca="false">((ABS(W8-V8))/W8)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65.97007485903</v>
      </c>
      <c r="D9" s="24" t="n">
        <v>57589.2401205632</v>
      </c>
      <c r="E9" s="110" t="n">
        <f aca="false">LOG10(D9)</f>
        <v>4.76034134813186</v>
      </c>
      <c r="F9" s="110" t="n">
        <f aca="false">H$13*C9+H$14</f>
        <v>4.76034134813186</v>
      </c>
      <c r="G9" s="111" t="n">
        <f aca="false">((ABS(F9-E9))/F9)</f>
        <v>0</v>
      </c>
      <c r="H9" s="112" t="n">
        <f aca="false">10^F9</f>
        <v>57589.240120563</v>
      </c>
      <c r="J9" s="114"/>
      <c r="K9" s="115" t="n">
        <f aca="false">J9/4</f>
        <v>0</v>
      </c>
      <c r="L9" s="11"/>
      <c r="M9" s="33"/>
      <c r="N9" s="109"/>
      <c r="O9" s="34" t="n">
        <f aca="false">H$13*N9+H$14</f>
        <v>0.747521783199559</v>
      </c>
      <c r="P9" s="113" t="n">
        <f aca="false">10^O9</f>
        <v>5.59141572106012</v>
      </c>
      <c r="Q9" s="11"/>
      <c r="S9" s="108" t="n">
        <v>4</v>
      </c>
      <c r="T9" s="32" t="n">
        <f aca="false">M53</f>
        <v>0</v>
      </c>
      <c r="U9" s="24" t="n">
        <f aca="false">O53</f>
        <v>5.59141572106012</v>
      </c>
      <c r="V9" s="110" t="n">
        <f aca="false">LOG10(U9)</f>
        <v>0.747521783199559</v>
      </c>
      <c r="W9" s="110" t="e">
        <f aca="false">Y$13*T9+Y$14</f>
        <v>#VALUE!</v>
      </c>
      <c r="X9" s="111" t="e">
        <f aca="false">((ABS(W9-V9))/W9)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195.185505340712</v>
      </c>
      <c r="D10" s="24" t="n">
        <v>292894.463825277</v>
      </c>
      <c r="E10" s="110" t="n">
        <f aca="false">LOG10(D10)</f>
        <v>5.46671116289752</v>
      </c>
      <c r="F10" s="110" t="n">
        <f aca="false">H$13*C10+H$14</f>
        <v>5.46671116289752</v>
      </c>
      <c r="G10" s="111" t="n">
        <f aca="false">((ABS(F10-E10))/F10)</f>
        <v>0</v>
      </c>
      <c r="H10" s="112" t="n">
        <f aca="false">10^F10</f>
        <v>292894.463825277</v>
      </c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0.747521783199559</v>
      </c>
      <c r="P10" s="113" t="n">
        <f aca="false">10^O10</f>
        <v>5.59141572106012</v>
      </c>
      <c r="Q10" s="11"/>
      <c r="S10" s="108" t="n">
        <v>5</v>
      </c>
      <c r="T10" s="32" t="n">
        <f aca="false">M54</f>
        <v>0</v>
      </c>
      <c r="U10" s="24" t="n">
        <f aca="false">O54</f>
        <v>5.59141572106012</v>
      </c>
      <c r="V10" s="110" t="n">
        <f aca="false">LOG10(U10)</f>
        <v>0.747521783199559</v>
      </c>
      <c r="W10" s="110" t="e">
        <f aca="false">Y$13*T10+Y$14</f>
        <v>#VALUE!</v>
      </c>
      <c r="X10" s="111" t="e">
        <f aca="false">((ABS(W10-V10))/W10)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20.592260423737</v>
      </c>
      <c r="D11" s="24" t="n">
        <v>1205021.89058945</v>
      </c>
      <c r="E11" s="110" t="n">
        <f aca="false">LOG10(D11)</f>
        <v>6.08099493643442</v>
      </c>
      <c r="F11" s="110" t="n">
        <f aca="false">H$13*C11+H$14</f>
        <v>6.08099493643442</v>
      </c>
      <c r="G11" s="111" t="n">
        <f aca="false">((ABS(F11-E11))/F11)</f>
        <v>0</v>
      </c>
      <c r="H11" s="112" t="n">
        <f aca="false">10^F11</f>
        <v>1205021.89058945</v>
      </c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0.747521783199559</v>
      </c>
      <c r="P11" s="113" t="n">
        <f aca="false">10^O11</f>
        <v>5.59141572106012</v>
      </c>
      <c r="Q11" s="11"/>
      <c r="S11" s="108" t="n">
        <v>6</v>
      </c>
      <c r="T11" s="32" t="n">
        <f aca="false">M55</f>
        <v>0</v>
      </c>
      <c r="U11" s="24" t="n">
        <f aca="false">O55</f>
        <v>5.59141572106012</v>
      </c>
      <c r="V11" s="110" t="n">
        <f aca="false">LOG10(U11)</f>
        <v>0.747521783199559</v>
      </c>
      <c r="W11" s="110" t="e">
        <f aca="false">Y$13*T11+Y$14</f>
        <v>#VALUE!</v>
      </c>
      <c r="X11" s="111" t="e">
        <f aca="false">((ABS(W11-V11))/W11)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17" t="n">
        <f aca="false">AVERAGE(G7:G11)</f>
        <v>0</v>
      </c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0.747521783199559</v>
      </c>
      <c r="P12" s="113" t="n">
        <f aca="false">10^O12</f>
        <v>5.59141572106012</v>
      </c>
      <c r="Q12" s="11"/>
      <c r="V12" s="116" t="s">
        <v>23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4</v>
      </c>
      <c r="H13" s="119" t="n">
        <f aca="false">SLOPE(E7:E11,C7:C11)</f>
        <v>0.0241779704464234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747521783199559</v>
      </c>
      <c r="P13" s="113" t="n">
        <f aca="false">10^O13</f>
        <v>5.59141572106012</v>
      </c>
      <c r="Q13" s="11"/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5</v>
      </c>
      <c r="H14" s="121" t="n">
        <f aca="false">INTERCEPT(E7:E11,C7:C11)</f>
        <v>0.747521783199559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747521783199559</v>
      </c>
      <c r="P14" s="113" t="n">
        <f aca="false">10^O14</f>
        <v>5.59141572106012</v>
      </c>
      <c r="Q14" s="11"/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6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747521783199559</v>
      </c>
      <c r="P15" s="113" t="n">
        <f aca="false">10^O15</f>
        <v>5.59141572106012</v>
      </c>
      <c r="Q15" s="11"/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747521783199559</v>
      </c>
      <c r="P16" s="113" t="n">
        <f aca="false">10^O16</f>
        <v>5.59141572106012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747521783199559</v>
      </c>
      <c r="P17" s="113" t="n">
        <f aca="false">10^O17</f>
        <v>5.59141572106012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747521783199559</v>
      </c>
      <c r="P18" s="113" t="n">
        <f aca="false">10^O18</f>
        <v>5.59141572106012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53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52</v>
      </c>
      <c r="P38" s="99" t="s">
        <v>154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5.59141572106012</v>
      </c>
      <c r="P39" s="128" t="n">
        <f aca="false">O39/N39</f>
        <v>5.59141572106012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5.59141572106012</v>
      </c>
      <c r="P40" s="128" t="n">
        <f aca="false">O40/N40</f>
        <v>5.59141572106012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5.59141572106012</v>
      </c>
      <c r="P41" s="128" t="n">
        <f aca="false">O41/N41</f>
        <v>5.59141572106012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5.59141572106012</v>
      </c>
      <c r="P42" s="128" t="n">
        <f aca="false">O42/N42</f>
        <v>5.59141572106012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5.59141572106012</v>
      </c>
      <c r="P43" s="128" t="n">
        <f aca="false">O43/N43</f>
        <v>5.59141572106012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55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56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5.59141572106012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5.59141572106012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5.59141572106012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5.59141572106012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5.59141572106012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5.59141572106012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57</v>
      </c>
      <c r="E5" s="15" t="s">
        <v>158</v>
      </c>
      <c r="F5" s="15" t="s">
        <v>9</v>
      </c>
      <c r="G5" s="17" t="s">
        <v>10</v>
      </c>
      <c r="H5" s="101" t="s">
        <v>159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57</v>
      </c>
      <c r="V5" s="15" t="s">
        <v>158</v>
      </c>
      <c r="W5" s="15" t="s">
        <v>9</v>
      </c>
      <c r="X5" s="17" t="s">
        <v>10</v>
      </c>
      <c r="Y5" s="101" t="s">
        <v>15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46" t="n">
        <v>82.9566579792319</v>
      </c>
      <c r="D6" s="102"/>
      <c r="E6" s="110"/>
      <c r="F6" s="110" t="n">
        <f aca="false">H$13*C6+H$14</f>
        <v>3.2441362014683</v>
      </c>
      <c r="G6" s="147"/>
      <c r="H6" s="112" t="n">
        <f aca="false">10^F6</f>
        <v>1754.43063216084</v>
      </c>
      <c r="I6" s="148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60</v>
      </c>
      <c r="Q6" s="11"/>
      <c r="S6" s="22" t="n">
        <v>1</v>
      </c>
      <c r="T6" s="32" t="n">
        <f aca="false">M50</f>
        <v>0</v>
      </c>
      <c r="U6" s="24" t="n">
        <f aca="false">O50</f>
        <v>43.94482960305</v>
      </c>
      <c r="V6" s="25" t="n">
        <f aca="false">LOG10(U6)</f>
        <v>1.64290778482602</v>
      </c>
      <c r="W6" s="25" t="e">
        <f aca="false">Y$13*T6+Y$14</f>
        <v>#VALUE!</v>
      </c>
      <c r="X6" s="149" t="e">
        <f aca="false">((ABS(W6-V6))/W6)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46" t="n">
        <v>125.1683541322</v>
      </c>
      <c r="D7" s="24" t="n">
        <v>11452.646449399</v>
      </c>
      <c r="E7" s="110" t="n">
        <f aca="false">LOG10(D7)</f>
        <v>4.05890585397436</v>
      </c>
      <c r="F7" s="110" t="n">
        <f aca="false">H$13*C7+H$14</f>
        <v>4.05890585397436</v>
      </c>
      <c r="G7" s="147" t="n">
        <f aca="false">((ABS(F7-E7))/F7)</f>
        <v>0</v>
      </c>
      <c r="H7" s="112" t="n">
        <f aca="false">10^F7</f>
        <v>11452.646449399</v>
      </c>
      <c r="I7" s="150"/>
      <c r="J7" s="28" t="s">
        <v>20</v>
      </c>
      <c r="K7" s="29"/>
      <c r="L7" s="11"/>
      <c r="M7" s="33"/>
      <c r="N7" s="109"/>
      <c r="O7" s="34" t="n">
        <f aca="false">H$13*N7+H$14</f>
        <v>1.64290778482602</v>
      </c>
      <c r="P7" s="113" t="n">
        <f aca="false">10^O7</f>
        <v>43.94482960305</v>
      </c>
      <c r="Q7" s="11"/>
      <c r="S7" s="22" t="n">
        <v>2</v>
      </c>
      <c r="T7" s="32" t="n">
        <f aca="false">M51</f>
        <v>0</v>
      </c>
      <c r="U7" s="24" t="n">
        <f aca="false">O51</f>
        <v>43.94482960305</v>
      </c>
      <c r="V7" s="25" t="n">
        <f aca="false">LOG10(U7)</f>
        <v>1.64290778482602</v>
      </c>
      <c r="W7" s="25" t="e">
        <f aca="false">Y$13*T7+Y$14</f>
        <v>#VALUE!</v>
      </c>
      <c r="X7" s="149" t="e">
        <f aca="false">((ABS(W7-V7))/W7)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60</v>
      </c>
    </row>
    <row r="8" customFormat="false" ht="13.5" hidden="false" customHeight="false" outlineLevel="0" collapsed="false">
      <c r="B8" s="108" t="n">
        <v>3</v>
      </c>
      <c r="C8" s="146" t="n">
        <v>170.2261575417</v>
      </c>
      <c r="D8" s="24" t="n">
        <v>84842.0267436591</v>
      </c>
      <c r="E8" s="110" t="n">
        <f aca="false">LOG10(D8)</f>
        <v>4.92861103458608</v>
      </c>
      <c r="F8" s="110" t="n">
        <f aca="false">H$13*C8+H$14</f>
        <v>4.92861103458608</v>
      </c>
      <c r="G8" s="147" t="n">
        <f aca="false">((ABS(F8-E8))/F8)</f>
        <v>0</v>
      </c>
      <c r="H8" s="112" t="n">
        <f aca="false">10^F8</f>
        <v>84842.0267436589</v>
      </c>
      <c r="I8" s="151"/>
      <c r="J8" s="38" t="s">
        <v>21</v>
      </c>
      <c r="K8" s="39" t="s">
        <v>22</v>
      </c>
      <c r="L8" s="11"/>
      <c r="M8" s="33"/>
      <c r="N8" s="109"/>
      <c r="O8" s="34" t="n">
        <f aca="false">H$13*N8+H$14</f>
        <v>1.64290778482602</v>
      </c>
      <c r="P8" s="113" t="n">
        <f aca="false">10^O8</f>
        <v>43.94482960305</v>
      </c>
      <c r="Q8" s="11"/>
      <c r="S8" s="22" t="n">
        <v>3</v>
      </c>
      <c r="T8" s="32" t="n">
        <f aca="false">M52</f>
        <v>0</v>
      </c>
      <c r="U8" s="24" t="n">
        <f aca="false">O52</f>
        <v>43.94482960305</v>
      </c>
      <c r="V8" s="25" t="n">
        <f aca="false">LOG10(U8)</f>
        <v>1.64290778482602</v>
      </c>
      <c r="W8" s="25" t="e">
        <f aca="false">Y$13*T8+Y$14</f>
        <v>#VALUE!</v>
      </c>
      <c r="X8" s="149" t="e">
        <f aca="false">((ABS(W8-V8))/W8)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46" t="n">
        <v>189.911421518195</v>
      </c>
      <c r="D9" s="24" t="n">
        <v>203505.318422001</v>
      </c>
      <c r="E9" s="110" t="n">
        <f aca="false">LOG10(D9)</f>
        <v>5.30857576359144</v>
      </c>
      <c r="F9" s="110" t="n">
        <f aca="false">H$13*C9+H$14</f>
        <v>5.30857576359144</v>
      </c>
      <c r="G9" s="147" t="n">
        <f aca="false">((ABS(F9-E9))/F9)</f>
        <v>0</v>
      </c>
      <c r="H9" s="112" t="n">
        <f aca="false">10^F9</f>
        <v>203505.318422001</v>
      </c>
      <c r="I9" s="151"/>
      <c r="J9" s="114"/>
      <c r="K9" s="115" t="n">
        <f aca="false">J9/4</f>
        <v>0</v>
      </c>
      <c r="L9" s="11"/>
      <c r="M9" s="33"/>
      <c r="N9" s="109"/>
      <c r="O9" s="34" t="n">
        <f aca="false">H$13*N9+H$14</f>
        <v>1.64290778482602</v>
      </c>
      <c r="P9" s="113" t="n">
        <f aca="false">10^O9</f>
        <v>43.94482960305</v>
      </c>
      <c r="Q9" s="11"/>
      <c r="S9" s="22" t="n">
        <v>4</v>
      </c>
      <c r="T9" s="32" t="n">
        <f aca="false">M53</f>
        <v>0</v>
      </c>
      <c r="U9" s="24" t="n">
        <f aca="false">O53</f>
        <v>43.94482960305</v>
      </c>
      <c r="V9" s="25" t="n">
        <f aca="false">LOG10(U9)</f>
        <v>1.64290778482602</v>
      </c>
      <c r="W9" s="25" t="e">
        <f aca="false">Y$13*T9+Y$14</f>
        <v>#VALUE!</v>
      </c>
      <c r="X9" s="149" t="e">
        <f aca="false">((ABS(W9-V9))/W9)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46" t="n">
        <v>214.415132410847</v>
      </c>
      <c r="D10" s="24" t="n">
        <v>604708.533266664</v>
      </c>
      <c r="E10" s="110" t="n">
        <f aca="false">LOG10(D10)</f>
        <v>5.78154609713989</v>
      </c>
      <c r="F10" s="110" t="n">
        <f aca="false">H$13*C10+H$14</f>
        <v>5.78154609713989</v>
      </c>
      <c r="G10" s="147" t="n">
        <f aca="false">((ABS(F10-E10))/F10)</f>
        <v>0</v>
      </c>
      <c r="H10" s="112" t="n">
        <f aca="false">10^F10</f>
        <v>604708.533266665</v>
      </c>
      <c r="I10" s="151"/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1.64290778482602</v>
      </c>
      <c r="P10" s="113" t="n">
        <f aca="false">10^O10</f>
        <v>43.94482960305</v>
      </c>
      <c r="Q10" s="11"/>
      <c r="S10" s="22" t="n">
        <v>5</v>
      </c>
      <c r="T10" s="32" t="n">
        <f aca="false">M54</f>
        <v>0</v>
      </c>
      <c r="U10" s="24" t="n">
        <f aca="false">O54</f>
        <v>43.94482960305</v>
      </c>
      <c r="V10" s="25" t="n">
        <f aca="false">LOG10(U10)</f>
        <v>1.64290778482602</v>
      </c>
      <c r="W10" s="25" t="e">
        <f aca="false">Y$13*T10+Y$14</f>
        <v>#VALUE!</v>
      </c>
      <c r="X10" s="149" t="e">
        <f aca="false">((ABS(W10-V10))/W10)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52" t="n">
        <v>6</v>
      </c>
      <c r="C11" s="153" t="n">
        <v>231.470502876142</v>
      </c>
      <c r="D11" s="24" t="n">
        <v>1290472.19989895</v>
      </c>
      <c r="E11" s="154" t="n">
        <f aca="false">LOG10(D11)</f>
        <v>6.11074865315689</v>
      </c>
      <c r="F11" s="154" t="n">
        <f aca="false">H$13*C11+H$14</f>
        <v>6.11074865315689</v>
      </c>
      <c r="G11" s="155" t="n">
        <f aca="false">((ABS(F11-E11))/F11)</f>
        <v>0</v>
      </c>
      <c r="H11" s="156" t="n">
        <f aca="false">10^F11</f>
        <v>1290472.19989895</v>
      </c>
      <c r="I11" s="151"/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1.64290778482602</v>
      </c>
      <c r="P11" s="113" t="n">
        <f aca="false">10^O11</f>
        <v>43.94482960305</v>
      </c>
      <c r="Q11" s="11"/>
      <c r="S11" s="22" t="n">
        <v>6</v>
      </c>
      <c r="T11" s="32" t="n">
        <f aca="false">M55</f>
        <v>0</v>
      </c>
      <c r="U11" s="24" t="n">
        <f aca="false">O55</f>
        <v>43.94482960305</v>
      </c>
      <c r="V11" s="25" t="n">
        <f aca="false">LOG10(U11)</f>
        <v>1.64290778482602</v>
      </c>
      <c r="W11" s="25" t="e">
        <f aca="false">Y$13*T11+Y$14</f>
        <v>#VALUE!</v>
      </c>
      <c r="X11" s="149" t="e">
        <f aca="false">((ABS(W11-V11))/W11)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57" t="s">
        <v>23</v>
      </c>
      <c r="F12" s="157"/>
      <c r="G12" s="158" t="n">
        <f aca="false">AVERAGE(G7:G11)</f>
        <v>0</v>
      </c>
      <c r="I12" s="159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1.64290778482602</v>
      </c>
      <c r="P12" s="113" t="n">
        <f aca="false">10^O12</f>
        <v>43.94482960305</v>
      </c>
      <c r="Q12" s="11"/>
      <c r="V12" s="44" t="s">
        <v>23</v>
      </c>
      <c r="W12" s="44"/>
      <c r="X12" s="160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1" t="s">
        <v>24</v>
      </c>
      <c r="H13" s="119" t="n">
        <f aca="false">SLOPE(E7:E11,C7:C11)</f>
        <v>0.0193019879976741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1.64290778482602</v>
      </c>
      <c r="P13" s="113" t="n">
        <f aca="false">10^O13</f>
        <v>43.94482960305</v>
      </c>
      <c r="Q13" s="11"/>
      <c r="X13" s="161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2" t="s">
        <v>25</v>
      </c>
      <c r="H14" s="121" t="n">
        <f aca="false">INTERCEPT(E7:E11,C7:C11)</f>
        <v>1.64290778482602</v>
      </c>
      <c r="I14" s="163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1.64290778482602</v>
      </c>
      <c r="P14" s="113" t="n">
        <f aca="false">10^O14</f>
        <v>43.94482960305</v>
      </c>
      <c r="Q14" s="11"/>
      <c r="X14" s="162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4" t="s">
        <v>26</v>
      </c>
      <c r="H15" s="123" t="n">
        <f aca="false">RSQ(E7:E11,C7:C11)</f>
        <v>1</v>
      </c>
      <c r="I15" s="163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1.64290778482602</v>
      </c>
      <c r="P15" s="113" t="n">
        <f aca="false">10^O15</f>
        <v>43.94482960305</v>
      </c>
      <c r="Q15" s="11"/>
      <c r="X15" s="164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3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1.64290778482602</v>
      </c>
      <c r="P16" s="113" t="n">
        <f aca="false">10^O16</f>
        <v>43.94482960305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1.64290778482602</v>
      </c>
      <c r="P17" s="113" t="n">
        <f aca="false">10^O17</f>
        <v>43.94482960305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1.64290778482602</v>
      </c>
      <c r="P18" s="113" t="n">
        <f aca="false">10^O18</f>
        <v>43.94482960305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61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60</v>
      </c>
      <c r="P38" s="99" t="s">
        <v>162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43.94482960305</v>
      </c>
      <c r="P39" s="128" t="n">
        <f aca="false">O39/N39</f>
        <v>43.94482960305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43.94482960305</v>
      </c>
      <c r="P40" s="128" t="n">
        <f aca="false">O40/N40</f>
        <v>43.94482960305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43.94482960305</v>
      </c>
      <c r="P41" s="128" t="n">
        <f aca="false">O41/N41</f>
        <v>43.94482960305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43.94482960305</v>
      </c>
      <c r="P42" s="128" t="n">
        <f aca="false">O42/N42</f>
        <v>43.94482960305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43.94482960305</v>
      </c>
      <c r="P43" s="128" t="n">
        <f aca="false">O43/N43</f>
        <v>43.94482960305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63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126" t="s">
        <v>53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64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2"/>
      <c r="N50" s="125" t="n">
        <f aca="false">10^(4*(M50/256))</f>
        <v>1</v>
      </c>
      <c r="O50" s="112" t="n">
        <f aca="false">P39*N50</f>
        <v>43.94482960305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43.94482960305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43.94482960305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43.94482960305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43.94482960305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1"/>
      <c r="N55" s="125" t="n">
        <f aca="false">10^(4*(M55/256))</f>
        <v>1</v>
      </c>
      <c r="O55" s="112" t="n">
        <f aca="false">P39*N55</f>
        <v>43.94482960305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41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65</v>
      </c>
      <c r="E5" s="16" t="s">
        <v>166</v>
      </c>
      <c r="F5" s="15" t="s">
        <v>9</v>
      </c>
      <c r="G5" s="17" t="s">
        <v>10</v>
      </c>
      <c r="H5" s="18" t="s">
        <v>167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65</v>
      </c>
      <c r="V5" s="16" t="s">
        <v>166</v>
      </c>
      <c r="W5" s="15" t="s">
        <v>9</v>
      </c>
      <c r="X5" s="17" t="s">
        <v>10</v>
      </c>
      <c r="Y5" s="18" t="s">
        <v>16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66.8506982135622</v>
      </c>
      <c r="D6" s="102"/>
      <c r="E6" s="110"/>
      <c r="F6" s="110" t="n">
        <f aca="false">H$13*C6+H$14</f>
        <v>3.38240371608265</v>
      </c>
      <c r="G6" s="147"/>
      <c r="H6" s="112" t="n">
        <f aca="false">10^F6</f>
        <v>2412.14669577028</v>
      </c>
      <c r="I6" s="148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68</v>
      </c>
      <c r="Q6" s="11"/>
      <c r="S6" s="108" t="n">
        <v>1</v>
      </c>
      <c r="T6" s="32" t="n">
        <f aca="false">M50</f>
        <v>0</v>
      </c>
      <c r="U6" s="24" t="n">
        <f aca="false">O50</f>
        <v>98.0636874493301</v>
      </c>
      <c r="V6" s="110" t="n">
        <f aca="false">LOG10(U6)</f>
        <v>1.99150821981763</v>
      </c>
      <c r="W6" s="110" t="e">
        <f aca="false">Y$13*T6+Y$14</f>
        <v>#VALUE!</v>
      </c>
      <c r="X6" s="147" t="e">
        <f aca="false">((ABS(W6-V6))/W6)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11.401102423676</v>
      </c>
      <c r="D7" s="24" t="n">
        <v>20616.5600284507</v>
      </c>
      <c r="E7" s="110" t="n">
        <f aca="false">LOG10(D7)</f>
        <v>4.3142162028829</v>
      </c>
      <c r="F7" s="110" t="n">
        <f aca="false">H$13*C7+H$14</f>
        <v>4.30931933893343</v>
      </c>
      <c r="G7" s="147" t="n">
        <f aca="false">((ABS(F7-E7))/F7)</f>
        <v>0.00113634278741466</v>
      </c>
      <c r="H7" s="112" t="n">
        <f aca="false">10^F7</f>
        <v>20385.4047589103</v>
      </c>
      <c r="I7" s="150"/>
      <c r="J7" s="28" t="s">
        <v>20</v>
      </c>
      <c r="K7" s="29"/>
      <c r="L7" s="11"/>
      <c r="M7" s="33"/>
      <c r="N7" s="109"/>
      <c r="O7" s="34" t="n">
        <f aca="false">H$13*N7+H$14</f>
        <v>1.99150821981763</v>
      </c>
      <c r="P7" s="113" t="n">
        <f aca="false">10^O7</f>
        <v>98.0636874493301</v>
      </c>
      <c r="Q7" s="11"/>
      <c r="S7" s="108" t="n">
        <v>2</v>
      </c>
      <c r="T7" s="32" t="n">
        <f aca="false">M51</f>
        <v>0</v>
      </c>
      <c r="U7" s="24" t="n">
        <f aca="false">O51</f>
        <v>98.0636874493301</v>
      </c>
      <c r="V7" s="110" t="n">
        <f aca="false">LOG10(U7)</f>
        <v>1.99150821981763</v>
      </c>
      <c r="W7" s="110" t="e">
        <f aca="false">Y$13*T7+Y$14</f>
        <v>#VALUE!</v>
      </c>
      <c r="X7" s="147" t="e">
        <f aca="false">((ABS(W7-V7))/W7)</f>
        <v>#VALUE!</v>
      </c>
      <c r="Y7" s="112" t="e">
        <f aca="false">10^W7</f>
        <v>#VALUE!</v>
      </c>
      <c r="AA7" s="30" t="s">
        <v>15</v>
      </c>
      <c r="AB7" s="30" t="s">
        <v>16</v>
      </c>
      <c r="AC7" s="30" t="s">
        <v>17</v>
      </c>
      <c r="AD7" s="31" t="s">
        <v>168</v>
      </c>
    </row>
    <row r="8" customFormat="false" ht="13.5" hidden="false" customHeight="false" outlineLevel="0" collapsed="false">
      <c r="B8" s="108" t="n">
        <v>3</v>
      </c>
      <c r="C8" s="109" t="n">
        <v>157.838678513216</v>
      </c>
      <c r="D8" s="24" t="n">
        <v>185848.147292231</v>
      </c>
      <c r="E8" s="110" t="n">
        <f aca="false">LOG10(D8)</f>
        <v>5.26915823600064</v>
      </c>
      <c r="F8" s="110" t="n">
        <f aca="false">H$13*C8+H$14</f>
        <v>5.27549945621607</v>
      </c>
      <c r="G8" s="147" t="n">
        <f aca="false">((ABS(F8-E8))/F8)</f>
        <v>0.0012020132440644</v>
      </c>
      <c r="H8" s="112" t="n">
        <f aca="false">10^F8</f>
        <v>188581.660824139</v>
      </c>
      <c r="I8" s="165"/>
      <c r="J8" s="38" t="s">
        <v>21</v>
      </c>
      <c r="K8" s="39" t="s">
        <v>22</v>
      </c>
      <c r="L8" s="11"/>
      <c r="M8" s="33"/>
      <c r="N8" s="109"/>
      <c r="O8" s="34" t="n">
        <f aca="false">H$13*N8+H$14</f>
        <v>1.99150821981763</v>
      </c>
      <c r="P8" s="113" t="n">
        <f aca="false">10^O8</f>
        <v>98.0636874493301</v>
      </c>
      <c r="Q8" s="11"/>
      <c r="S8" s="108" t="n">
        <v>3</v>
      </c>
      <c r="T8" s="32" t="n">
        <f aca="false">M52</f>
        <v>0</v>
      </c>
      <c r="U8" s="24" t="n">
        <f aca="false">O52</f>
        <v>98.0636874493301</v>
      </c>
      <c r="V8" s="110" t="n">
        <f aca="false">LOG10(U8)</f>
        <v>1.99150821981763</v>
      </c>
      <c r="W8" s="110" t="e">
        <f aca="false">Y$13*T8+Y$14</f>
        <v>#VALUE!</v>
      </c>
      <c r="X8" s="147" t="e">
        <f aca="false">((ABS(W8-V8))/W8)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77.786210786046</v>
      </c>
      <c r="D9" s="24" t="n">
        <v>486731.646398276</v>
      </c>
      <c r="E9" s="110" t="n">
        <f aca="false">LOG10(D9)</f>
        <v>5.68728958419159</v>
      </c>
      <c r="F9" s="110" t="n">
        <f aca="false">H$13*C9+H$14</f>
        <v>5.69052777366527</v>
      </c>
      <c r="G9" s="147" t="n">
        <f aca="false">((ABS(F9-E9))/F9)</f>
        <v>0.000569049058799611</v>
      </c>
      <c r="H9" s="112" t="n">
        <f aca="false">10^F9</f>
        <v>490374.381832876</v>
      </c>
      <c r="I9" s="165"/>
      <c r="J9" s="114"/>
      <c r="K9" s="115" t="n">
        <f aca="false">J9/4</f>
        <v>0</v>
      </c>
      <c r="L9" s="11"/>
      <c r="M9" s="33"/>
      <c r="N9" s="109"/>
      <c r="O9" s="34" t="n">
        <f aca="false">H$13*N9+H$14</f>
        <v>1.99150821981763</v>
      </c>
      <c r="P9" s="113" t="n">
        <f aca="false">10^O9</f>
        <v>98.0636874493301</v>
      </c>
      <c r="Q9" s="11"/>
      <c r="S9" s="108" t="n">
        <v>4</v>
      </c>
      <c r="T9" s="32" t="n">
        <f aca="false">M53</f>
        <v>0</v>
      </c>
      <c r="U9" s="24" t="n">
        <f aca="false">O53</f>
        <v>98.0636874493301</v>
      </c>
      <c r="V9" s="110" t="n">
        <f aca="false">LOG10(U9)</f>
        <v>1.99150821981763</v>
      </c>
      <c r="W9" s="110" t="e">
        <f aca="false">Y$13*T9+Y$14</f>
        <v>#VALUE!</v>
      </c>
      <c r="X9" s="147" t="e">
        <f aca="false">((ABS(W9-V9))/W9)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3.729679793698</v>
      </c>
      <c r="D10" s="24" t="n">
        <v>1702570.50723759</v>
      </c>
      <c r="E10" s="110" t="n">
        <f aca="false">LOG10(D10)</f>
        <v>6.23110510605923</v>
      </c>
      <c r="F10" s="110" t="n">
        <f aca="false">H$13*C10+H$14</f>
        <v>6.23030753909059</v>
      </c>
      <c r="G10" s="147" t="n">
        <f aca="false">((ABS(F10-E10))/F10)</f>
        <v>0.000128014060884554</v>
      </c>
      <c r="H10" s="112" t="n">
        <f aca="false">10^F10</f>
        <v>1699446.66400103</v>
      </c>
      <c r="I10" s="165"/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1.99150821981763</v>
      </c>
      <c r="P10" s="113" t="n">
        <f aca="false">10^O10</f>
        <v>98.0636874493301</v>
      </c>
      <c r="Q10" s="11"/>
      <c r="S10" s="108" t="n">
        <v>5</v>
      </c>
      <c r="T10" s="32" t="n">
        <f aca="false">M54</f>
        <v>0</v>
      </c>
      <c r="U10" s="24" t="n">
        <f aca="false">O54</f>
        <v>98.0636874493301</v>
      </c>
      <c r="V10" s="110" t="n">
        <f aca="false">LOG10(U10)</f>
        <v>1.99150821981763</v>
      </c>
      <c r="W10" s="110" t="e">
        <f aca="false">Y$13*T10+Y$14</f>
        <v>#VALUE!</v>
      </c>
      <c r="X10" s="147" t="e">
        <f aca="false">((ABS(W10-V10))/W10)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23.576807228979</v>
      </c>
      <c r="D11" s="24" t="n">
        <v>4437433.03758529</v>
      </c>
      <c r="E11" s="110" t="n">
        <f aca="false">LOG10(D11)</f>
        <v>6.64713181245715</v>
      </c>
      <c r="F11" s="110" t="n">
        <f aca="false">H$13*C11+H$14</f>
        <v>6.64324683368615</v>
      </c>
      <c r="G11" s="147" t="n">
        <f aca="false">((ABS(F11-E11))/F11)</f>
        <v>0.000584801207641268</v>
      </c>
      <c r="H11" s="112" t="n">
        <f aca="false">10^F11</f>
        <v>4397915.02367113</v>
      </c>
      <c r="I11" s="165"/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1.99150821981763</v>
      </c>
      <c r="P11" s="113" t="n">
        <f aca="false">10^O11</f>
        <v>98.0636874493301</v>
      </c>
      <c r="Q11" s="11"/>
      <c r="S11" s="108" t="n">
        <v>6</v>
      </c>
      <c r="T11" s="32" t="n">
        <f aca="false">M55</f>
        <v>0</v>
      </c>
      <c r="U11" s="24" t="n">
        <f aca="false">O55</f>
        <v>98.0636874493301</v>
      </c>
      <c r="V11" s="110" t="n">
        <f aca="false">LOG10(U11)</f>
        <v>1.99150821981763</v>
      </c>
      <c r="W11" s="110" t="e">
        <f aca="false">Y$13*T11+Y$14</f>
        <v>#VALUE!</v>
      </c>
      <c r="X11" s="147" t="e">
        <f aca="false">((ABS(W11-V11))/W11)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66" t="n">
        <f aca="false">AVERAGE(G7:G11)</f>
        <v>0.0007240440717609</v>
      </c>
      <c r="I12" s="159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1.99150821981763</v>
      </c>
      <c r="P12" s="113" t="n">
        <f aca="false">10^O12</f>
        <v>98.0636874493301</v>
      </c>
      <c r="Q12" s="11"/>
      <c r="V12" s="116" t="s">
        <v>23</v>
      </c>
      <c r="W12" s="116"/>
      <c r="X12" s="166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1" t="s">
        <v>24</v>
      </c>
      <c r="H13" s="119" t="n">
        <f aca="false">SLOPE(E7:E11,C7:C11)</f>
        <v>0.0208059980439044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1.99150821981763</v>
      </c>
      <c r="P13" s="113" t="n">
        <f aca="false">10^O13</f>
        <v>98.0636874493301</v>
      </c>
      <c r="Q13" s="11"/>
      <c r="X13" s="161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2" t="s">
        <v>25</v>
      </c>
      <c r="H14" s="121" t="n">
        <f aca="false">INTERCEPT(E7:E11,C7:C11)</f>
        <v>1.99150821981763</v>
      </c>
      <c r="I14" s="163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1.99150821981763</v>
      </c>
      <c r="P14" s="113" t="n">
        <f aca="false">10^O14</f>
        <v>98.0636874493301</v>
      </c>
      <c r="Q14" s="11"/>
      <c r="X14" s="162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4" t="s">
        <v>26</v>
      </c>
      <c r="H15" s="123" t="n">
        <f aca="false">RSQ(E7:E11,C7:C11)</f>
        <v>0.999972273898048</v>
      </c>
      <c r="I15" s="163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1.99150821981763</v>
      </c>
      <c r="P15" s="113" t="n">
        <f aca="false">10^O15</f>
        <v>98.0636874493301</v>
      </c>
      <c r="Q15" s="11"/>
      <c r="X15" s="164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3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1.99150821981763</v>
      </c>
      <c r="P16" s="113" t="n">
        <f aca="false">10^O16</f>
        <v>98.0636874493301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1.99150821981763</v>
      </c>
      <c r="P17" s="113" t="n">
        <f aca="false">10^O17</f>
        <v>98.0636874493301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1.99150821981763</v>
      </c>
      <c r="P18" s="113" t="n">
        <f aca="false">10^O18</f>
        <v>98.0636874493301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69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70" t="s">
        <v>168</v>
      </c>
      <c r="P38" s="71" t="s">
        <v>170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98.0636874493301</v>
      </c>
      <c r="P39" s="128" t="n">
        <f aca="false">O39/N39</f>
        <v>98.0636874493301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98.0636874493301</v>
      </c>
      <c r="P40" s="128" t="n">
        <f aca="false">O40/N40</f>
        <v>98.0636874493301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98.0636874493301</v>
      </c>
      <c r="P41" s="128" t="n">
        <f aca="false">O41/N41</f>
        <v>98.0636874493301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98.0636874493301</v>
      </c>
      <c r="P42" s="128" t="n">
        <f aca="false">O42/N42</f>
        <v>98.0636874493301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98.0636874493301</v>
      </c>
      <c r="P43" s="128" t="n">
        <f aca="false">O43/N43</f>
        <v>98.0636874493301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71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126" t="s">
        <v>53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89" t="s">
        <v>172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2"/>
      <c r="N50" s="125" t="n">
        <f aca="false">10^(4*(M50/256))</f>
        <v>1</v>
      </c>
      <c r="O50" s="112" t="n">
        <f aca="false">P39*N50</f>
        <v>98.0636874493301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98.0636874493301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98.0636874493301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98.0636874493301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98.0636874493301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1"/>
      <c r="N55" s="125" t="n">
        <f aca="false">10^(4*(M55/256))</f>
        <v>1</v>
      </c>
      <c r="O55" s="112" t="n">
        <f aca="false">P39*N55</f>
        <v>98.0636874493301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6" activeCellId="0" sqref="A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73</v>
      </c>
      <c r="E5" s="16" t="s">
        <v>174</v>
      </c>
      <c r="F5" s="15" t="s">
        <v>9</v>
      </c>
      <c r="G5" s="17" t="s">
        <v>10</v>
      </c>
      <c r="H5" s="18" t="s">
        <v>17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73</v>
      </c>
      <c r="V5" s="16" t="s">
        <v>174</v>
      </c>
      <c r="W5" s="15" t="s">
        <v>9</v>
      </c>
      <c r="X5" s="17" t="s">
        <v>10</v>
      </c>
      <c r="Y5" s="18" t="s">
        <v>17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67.625066697436</v>
      </c>
      <c r="D6" s="102"/>
      <c r="E6" s="110"/>
      <c r="F6" s="110" t="n">
        <f aca="false">H$13*C6+H$14</f>
        <v>2.5023715500407</v>
      </c>
      <c r="G6" s="147"/>
      <c r="H6" s="112" t="n">
        <f aca="false">10^F6</f>
        <v>317.959313064445</v>
      </c>
      <c r="I6" s="148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77</v>
      </c>
      <c r="Q6" s="11"/>
      <c r="S6" s="22" t="n">
        <v>1</v>
      </c>
      <c r="T6" s="32" t="n">
        <f aca="false">M50</f>
        <v>0</v>
      </c>
      <c r="U6" s="24" t="n">
        <f aca="false">O50</f>
        <v>12.5980946516808</v>
      </c>
      <c r="V6" s="25" t="n">
        <f aca="false">LOG10(U6)</f>
        <v>1.10030486695625</v>
      </c>
      <c r="W6" s="25" t="e">
        <f aca="false">Y$13*T6+Y$14</f>
        <v>#VALUE!</v>
      </c>
      <c r="X6" s="149" t="e">
        <f aca="false">((ABS(W6-V6))/W6)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11.129332497309</v>
      </c>
      <c r="D7" s="24" t="n">
        <v>2537.13182116939</v>
      </c>
      <c r="E7" s="110" t="n">
        <f aca="false">LOG10(D7)</f>
        <v>3.40434303234558</v>
      </c>
      <c r="F7" s="110" t="n">
        <f aca="false">H$13*C7+H$14</f>
        <v>3.40434303234558</v>
      </c>
      <c r="G7" s="147" t="n">
        <f aca="false">((ABS(F7-E7))/F7)</f>
        <v>0</v>
      </c>
      <c r="H7" s="112" t="n">
        <f aca="false">10^F7</f>
        <v>2537.13182116939</v>
      </c>
      <c r="I7" s="150"/>
      <c r="J7" s="28" t="s">
        <v>20</v>
      </c>
      <c r="K7" s="29"/>
      <c r="L7" s="11"/>
      <c r="M7" s="33"/>
      <c r="N7" s="109"/>
      <c r="O7" s="34" t="n">
        <f aca="false">H$13*N7+H$14</f>
        <v>1.10030486695625</v>
      </c>
      <c r="P7" s="113" t="n">
        <f aca="false">10^O7</f>
        <v>12.5980946516808</v>
      </c>
      <c r="Q7" s="11"/>
      <c r="S7" s="22" t="n">
        <v>2</v>
      </c>
      <c r="T7" s="32" t="n">
        <f aca="false">M51</f>
        <v>0</v>
      </c>
      <c r="U7" s="24" t="n">
        <f aca="false">O51</f>
        <v>12.5980946516808</v>
      </c>
      <c r="V7" s="25" t="n">
        <f aca="false">LOG10(U7)</f>
        <v>1.10030486695625</v>
      </c>
      <c r="W7" s="25" t="e">
        <f aca="false">Y$13*T7+Y$14</f>
        <v>#VALUE!</v>
      </c>
      <c r="X7" s="149" t="e">
        <f aca="false">((ABS(W7-V7))/W7)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77</v>
      </c>
    </row>
    <row r="8" customFormat="false" ht="13.5" hidden="false" customHeight="false" outlineLevel="0" collapsed="false">
      <c r="B8" s="108" t="n">
        <v>3</v>
      </c>
      <c r="C8" s="109" t="n">
        <v>156.870788929274</v>
      </c>
      <c r="D8" s="24" t="n">
        <v>22526.7252158067</v>
      </c>
      <c r="E8" s="110" t="n">
        <f aca="false">LOG10(D8)</f>
        <v>4.35269806149409</v>
      </c>
      <c r="F8" s="110" t="n">
        <f aca="false">H$13*C8+H$14</f>
        <v>4.35269806149409</v>
      </c>
      <c r="G8" s="147" t="n">
        <f aca="false">((ABS(F8-E8))/F8)</f>
        <v>0</v>
      </c>
      <c r="H8" s="112" t="n">
        <f aca="false">10^F8</f>
        <v>22526.7252158068</v>
      </c>
      <c r="I8" s="165"/>
      <c r="J8" s="38" t="s">
        <v>21</v>
      </c>
      <c r="K8" s="39" t="s">
        <v>22</v>
      </c>
      <c r="L8" s="11"/>
      <c r="M8" s="33"/>
      <c r="N8" s="109"/>
      <c r="O8" s="34" t="n">
        <f aca="false">H$13*N8+H$14</f>
        <v>1.10030486695625</v>
      </c>
      <c r="P8" s="113" t="n">
        <f aca="false">10^O8</f>
        <v>12.5980946516808</v>
      </c>
      <c r="Q8" s="11"/>
      <c r="S8" s="22" t="n">
        <v>3</v>
      </c>
      <c r="T8" s="32" t="n">
        <f aca="false">M52</f>
        <v>0</v>
      </c>
      <c r="U8" s="24" t="n">
        <f aca="false">O52</f>
        <v>12.5980946516808</v>
      </c>
      <c r="V8" s="25" t="n">
        <f aca="false">LOG10(U8)</f>
        <v>1.10030486695625</v>
      </c>
      <c r="W8" s="25" t="e">
        <f aca="false">Y$13*T8+Y$14</f>
        <v>#VALUE!</v>
      </c>
      <c r="X8" s="149" t="e">
        <f aca="false">((ABS(W8-V8))/W8)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76.885075925895</v>
      </c>
      <c r="D9" s="24" t="n">
        <v>58567.0220162963</v>
      </c>
      <c r="E9" s="110" t="n">
        <f aca="false">LOG10(D9)</f>
        <v>4.76765314182256</v>
      </c>
      <c r="F9" s="110" t="n">
        <f aca="false">H$13*C9+H$14</f>
        <v>4.76765314182256</v>
      </c>
      <c r="G9" s="147" t="n">
        <f aca="false">((ABS(F9-E9))/F9)</f>
        <v>0</v>
      </c>
      <c r="H9" s="112" t="n">
        <f aca="false">10^F9</f>
        <v>58567.0220162962</v>
      </c>
      <c r="I9" s="165"/>
      <c r="J9" s="114"/>
      <c r="K9" s="115" t="n">
        <f aca="false">J9/4</f>
        <v>0</v>
      </c>
      <c r="L9" s="11"/>
      <c r="M9" s="33"/>
      <c r="N9" s="109"/>
      <c r="O9" s="34" t="n">
        <f aca="false">H$13*N9+H$14</f>
        <v>1.10030486695625</v>
      </c>
      <c r="P9" s="113" t="n">
        <f aca="false">10^O9</f>
        <v>12.5980946516808</v>
      </c>
      <c r="Q9" s="11"/>
      <c r="S9" s="22" t="n">
        <v>4</v>
      </c>
      <c r="T9" s="32" t="n">
        <f aca="false">M53</f>
        <v>0</v>
      </c>
      <c r="U9" s="24" t="n">
        <f aca="false">O53</f>
        <v>12.5980946516808</v>
      </c>
      <c r="V9" s="25" t="n">
        <f aca="false">LOG10(U9)</f>
        <v>1.10030486695625</v>
      </c>
      <c r="W9" s="25" t="e">
        <f aca="false">Y$13*T9+Y$14</f>
        <v>#VALUE!</v>
      </c>
      <c r="X9" s="149" t="e">
        <f aca="false">((ABS(W9-V9))/W9)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2.893955422197</v>
      </c>
      <c r="D10" s="24" t="n">
        <v>202718.67988687</v>
      </c>
      <c r="E10" s="110" t="n">
        <f aca="false">LOG10(D10)</f>
        <v>5.30689376940344</v>
      </c>
      <c r="F10" s="110" t="n">
        <f aca="false">H$13*C10+H$14</f>
        <v>5.30689376940344</v>
      </c>
      <c r="G10" s="147" t="n">
        <f aca="false">((ABS(F10-E10))/F10)</f>
        <v>0</v>
      </c>
      <c r="H10" s="112" t="n">
        <f aca="false">10^F10</f>
        <v>202718.67988687</v>
      </c>
      <c r="I10" s="165"/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1.10030486695625</v>
      </c>
      <c r="P10" s="113" t="n">
        <f aca="false">10^O10</f>
        <v>12.5980946516808</v>
      </c>
      <c r="Q10" s="11"/>
      <c r="S10" s="22" t="n">
        <v>5</v>
      </c>
      <c r="T10" s="32" t="n">
        <f aca="false">M54</f>
        <v>0</v>
      </c>
      <c r="U10" s="24" t="n">
        <f aca="false">O54</f>
        <v>12.5980946516808</v>
      </c>
      <c r="V10" s="25" t="n">
        <f aca="false">LOG10(U10)</f>
        <v>1.10030486695625</v>
      </c>
      <c r="W10" s="25" t="e">
        <f aca="false">Y$13*T10+Y$14</f>
        <v>#VALUE!</v>
      </c>
      <c r="X10" s="149" t="e">
        <f aca="false">((ABS(W10-V10))/W10)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22.702100761101</v>
      </c>
      <c r="D11" s="24" t="n">
        <v>521885.134400135</v>
      </c>
      <c r="E11" s="110" t="n">
        <f aca="false">LOG10(D11)</f>
        <v>5.71757492640147</v>
      </c>
      <c r="F11" s="110" t="n">
        <f aca="false">H$13*C11+H$14</f>
        <v>5.71757492640147</v>
      </c>
      <c r="G11" s="147" t="n">
        <f aca="false">((ABS(F11-E11))/F11)</f>
        <v>0</v>
      </c>
      <c r="H11" s="112" t="n">
        <f aca="false">10^F11</f>
        <v>521885.134400137</v>
      </c>
      <c r="I11" s="165"/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1.10030486695625</v>
      </c>
      <c r="P11" s="113" t="n">
        <f aca="false">10^O11</f>
        <v>12.5980946516808</v>
      </c>
      <c r="Q11" s="11"/>
      <c r="S11" s="22" t="n">
        <v>6</v>
      </c>
      <c r="T11" s="32" t="n">
        <f aca="false">M55</f>
        <v>0</v>
      </c>
      <c r="U11" s="24" t="n">
        <f aca="false">O55</f>
        <v>12.5980946516808</v>
      </c>
      <c r="V11" s="25" t="n">
        <f aca="false">LOG10(U11)</f>
        <v>1.10030486695625</v>
      </c>
      <c r="W11" s="25" t="e">
        <f aca="false">Y$13*T11+Y$14</f>
        <v>#VALUE!</v>
      </c>
      <c r="X11" s="149" t="e">
        <f aca="false">((ABS(W11-V11))/W11)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66" t="n">
        <f aca="false">AVERAGE(G7:G11)</f>
        <v>0</v>
      </c>
      <c r="I12" s="159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1.10030486695625</v>
      </c>
      <c r="P12" s="113" t="n">
        <f aca="false">10^O12</f>
        <v>12.5980946516808</v>
      </c>
      <c r="Q12" s="11"/>
      <c r="V12" s="44" t="s">
        <v>23</v>
      </c>
      <c r="W12" s="44"/>
      <c r="X12" s="160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1" t="s">
        <v>24</v>
      </c>
      <c r="H13" s="119" t="n">
        <f aca="false">SLOPE(E7:E11,C7:C11)</f>
        <v>0.0207329434417787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1.10030486695625</v>
      </c>
      <c r="P13" s="113" t="n">
        <f aca="false">10^O13</f>
        <v>12.5980946516808</v>
      </c>
      <c r="Q13" s="11"/>
      <c r="X13" s="161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2" t="s">
        <v>25</v>
      </c>
      <c r="H14" s="121" t="n">
        <f aca="false">INTERCEPT(E7:E11,C7:C11)</f>
        <v>1.10030486695625</v>
      </c>
      <c r="I14" s="163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1.10030486695625</v>
      </c>
      <c r="P14" s="113" t="n">
        <f aca="false">10^O14</f>
        <v>12.5980946516808</v>
      </c>
      <c r="Q14" s="11"/>
      <c r="X14" s="162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4" t="s">
        <v>26</v>
      </c>
      <c r="H15" s="123" t="n">
        <f aca="false">RSQ(E7:E11,C7:C11)</f>
        <v>1</v>
      </c>
      <c r="I15" s="163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1.10030486695625</v>
      </c>
      <c r="P15" s="113" t="n">
        <f aca="false">10^O15</f>
        <v>12.5980946516808</v>
      </c>
      <c r="Q15" s="11"/>
      <c r="X15" s="164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3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1.10030486695625</v>
      </c>
      <c r="P16" s="113" t="n">
        <f aca="false">10^O16</f>
        <v>12.5980946516808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1.10030486695625</v>
      </c>
      <c r="P17" s="113" t="n">
        <f aca="false">10^O17</f>
        <v>12.5980946516808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1.10030486695625</v>
      </c>
      <c r="P18" s="113" t="n">
        <f aca="false">10^O18</f>
        <v>12.5980946516808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78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70" t="s">
        <v>177</v>
      </c>
      <c r="P38" s="71" t="s">
        <v>179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12.5980946516808</v>
      </c>
      <c r="P39" s="128" t="n">
        <f aca="false">O39/N39</f>
        <v>12.5980946516808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12.5980946516808</v>
      </c>
      <c r="P40" s="128" t="n">
        <f aca="false">O40/N40</f>
        <v>12.5980946516808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12.5980946516808</v>
      </c>
      <c r="P41" s="128" t="n">
        <f aca="false">O41/N41</f>
        <v>12.5980946516808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12.5980946516808</v>
      </c>
      <c r="P42" s="128" t="n">
        <f aca="false">O42/N42</f>
        <v>12.5980946516808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12.5980946516808</v>
      </c>
      <c r="P43" s="128" t="n">
        <f aca="false">O43/N43</f>
        <v>12.5980946516808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167"/>
      <c r="J46" s="114"/>
      <c r="K46" s="125" t="e">
        <f aca="false">LOG10(J46)*(64)</f>
        <v>#VALUE!</v>
      </c>
      <c r="M46" s="12" t="s">
        <v>180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126" t="s">
        <v>53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89" t="s">
        <v>181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2"/>
      <c r="N50" s="125" t="n">
        <f aca="false">10^(4*(M50/256))</f>
        <v>1</v>
      </c>
      <c r="O50" s="112" t="n">
        <f aca="false">P39*N50</f>
        <v>12.5980946516808</v>
      </c>
      <c r="P50" s="84"/>
    </row>
    <row r="51" customFormat="false" ht="15" hidden="false" customHeight="false" outlineLevel="0" collapsed="false">
      <c r="A51" s="81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2.5980946516808</v>
      </c>
    </row>
    <row r="52" customFormat="false" ht="15" hidden="false" customHeight="false" outlineLevel="0" collapsed="false"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2.5980946516808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12.5980946516808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12.5980946516808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1"/>
      <c r="N55" s="125" t="n">
        <f aca="false">10^(4*(M55/256))</f>
        <v>1</v>
      </c>
      <c r="O55" s="112" t="n">
        <f aca="false">P39*N55</f>
        <v>12.5980946516808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0</v>
      </c>
      <c r="E5" s="16" t="s">
        <v>61</v>
      </c>
      <c r="F5" s="15" t="s">
        <v>9</v>
      </c>
      <c r="G5" s="17" t="s">
        <v>10</v>
      </c>
      <c r="H5" s="18" t="s">
        <v>62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60</v>
      </c>
      <c r="V5" s="16" t="s">
        <v>61</v>
      </c>
      <c r="W5" s="15" t="s">
        <v>9</v>
      </c>
      <c r="X5" s="17" t="s">
        <v>10</v>
      </c>
      <c r="Y5" s="18" t="s">
        <v>62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18.862961843457</v>
      </c>
      <c r="D6" s="24"/>
      <c r="E6" s="25"/>
      <c r="F6" s="25" t="n">
        <f aca="false">H$13*C6+H$14</f>
        <v>3.15245565295173</v>
      </c>
      <c r="G6" s="26"/>
      <c r="H6" s="94" t="n">
        <f aca="false">10^F6</f>
        <v>1420.5471493327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63</v>
      </c>
      <c r="Q6" s="11"/>
      <c r="S6" s="22" t="n">
        <v>1</v>
      </c>
      <c r="T6" s="32" t="n">
        <f aca="false">M50</f>
        <v>0</v>
      </c>
      <c r="U6" s="24" t="n">
        <f aca="false">O50</f>
        <v>8.38484984483946</v>
      </c>
      <c r="V6" s="25" t="n">
        <f aca="false">LOG10(U6)</f>
        <v>0.923495289703995</v>
      </c>
      <c r="W6" s="25" t="e">
        <f aca="false">Y$13*T6+Y$14</f>
        <v>#VALUE!</v>
      </c>
      <c r="X6" s="26" t="e">
        <f aca="false">((ABS(W6-V6))/W6)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11.310911819249</v>
      </c>
      <c r="D7" s="24" t="n">
        <v>1025.26689799175</v>
      </c>
      <c r="E7" s="95" t="n">
        <f aca="false">LOG10(D7)</f>
        <v>3.01083693586647</v>
      </c>
      <c r="F7" s="95" t="n">
        <f aca="false">H$13*C7+H$14</f>
        <v>3.01083693586647</v>
      </c>
      <c r="G7" s="96" t="n">
        <f aca="false">((ABS(F7-E7))/F7)</f>
        <v>0</v>
      </c>
      <c r="H7" s="91" t="n">
        <f aca="false">10^F7</f>
        <v>1025.26689799175</v>
      </c>
      <c r="J7" s="28" t="s">
        <v>20</v>
      </c>
      <c r="K7" s="29"/>
      <c r="L7" s="11"/>
      <c r="M7" s="33"/>
      <c r="N7" s="23"/>
      <c r="O7" s="34" t="n">
        <f aca="false">H$13*N7+H$14</f>
        <v>0.923495289703995</v>
      </c>
      <c r="P7" s="35" t="n">
        <f aca="false">10^O7</f>
        <v>8.38484984483946</v>
      </c>
      <c r="Q7" s="11"/>
      <c r="S7" s="22" t="n">
        <v>2</v>
      </c>
      <c r="T7" s="32" t="n">
        <f aca="false">M51</f>
        <v>0</v>
      </c>
      <c r="U7" s="24" t="n">
        <f aca="false">O51</f>
        <v>8.38484984483946</v>
      </c>
      <c r="V7" s="95" t="n">
        <f aca="false">LOG10(U7)</f>
        <v>0.923495289703995</v>
      </c>
      <c r="W7" s="95" t="e">
        <f aca="false">Y$13*T7+Y$14</f>
        <v>#VALUE!</v>
      </c>
      <c r="X7" s="96" t="e">
        <f aca="false">((ABS(W7-V7))/W7)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63</v>
      </c>
    </row>
    <row r="8" customFormat="false" ht="13.5" hidden="false" customHeight="false" outlineLevel="0" collapsed="false">
      <c r="B8" s="22" t="n">
        <v>3</v>
      </c>
      <c r="C8" s="23" t="n">
        <v>144.957053361362</v>
      </c>
      <c r="D8" s="97" t="n">
        <v>4383.09920065957</v>
      </c>
      <c r="E8" s="95" t="n">
        <f aca="false">LOG10(D8)</f>
        <v>3.64178129995159</v>
      </c>
      <c r="F8" s="95" t="n">
        <f aca="false">H$13*C8+H$14</f>
        <v>3.64178129995159</v>
      </c>
      <c r="G8" s="96" t="n">
        <f aca="false">((ABS(F8-E8))/F8)</f>
        <v>0</v>
      </c>
      <c r="H8" s="91" t="n">
        <f aca="false">10^F8</f>
        <v>4383.09920065956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0.923495289703995</v>
      </c>
      <c r="P8" s="35" t="n">
        <f aca="false">10^O8</f>
        <v>8.38484984483946</v>
      </c>
      <c r="Q8" s="11"/>
      <c r="S8" s="22" t="n">
        <v>3</v>
      </c>
      <c r="T8" s="32" t="n">
        <f aca="false">M52</f>
        <v>0</v>
      </c>
      <c r="U8" s="24" t="n">
        <f aca="false">O52</f>
        <v>8.38484984483946</v>
      </c>
      <c r="V8" s="95" t="n">
        <f aca="false">LOG10(U8)</f>
        <v>0.923495289703995</v>
      </c>
      <c r="W8" s="95" t="e">
        <f aca="false">Y$13*T8+Y$14</f>
        <v>#VALUE!</v>
      </c>
      <c r="X8" s="96" t="e">
        <f aca="false">((ABS(W8-V8))/W8)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73.536961659277</v>
      </c>
      <c r="D9" s="24" t="n">
        <v>15056.4249502571</v>
      </c>
      <c r="E9" s="25" t="n">
        <f aca="false">LOG10(D9)</f>
        <v>4.17772186371783</v>
      </c>
      <c r="F9" s="25" t="n">
        <f aca="false">H$13*C9+H$14</f>
        <v>4.17772186371783</v>
      </c>
      <c r="G9" s="26" t="n">
        <f aca="false">((ABS(F9-E9))/F9)</f>
        <v>0</v>
      </c>
      <c r="H9" s="27" t="n">
        <f aca="false">10^F9</f>
        <v>15056.4249502571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0.923495289703995</v>
      </c>
      <c r="P9" s="35" t="n">
        <f aca="false">10^O9</f>
        <v>8.38484984483946</v>
      </c>
      <c r="Q9" s="11"/>
      <c r="S9" s="22" t="n">
        <v>4</v>
      </c>
      <c r="T9" s="32" t="n">
        <f aca="false">M53</f>
        <v>0</v>
      </c>
      <c r="U9" s="24" t="n">
        <f aca="false">O53</f>
        <v>8.38484984483946</v>
      </c>
      <c r="V9" s="25" t="n">
        <f aca="false">LOG10(U9)</f>
        <v>0.923495289703995</v>
      </c>
      <c r="W9" s="25" t="e">
        <f aca="false">Y$13*T9+Y$14</f>
        <v>#VALUE!</v>
      </c>
      <c r="X9" s="26" t="e">
        <f aca="false">((ABS(W9-V9))/W9)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195.579003151017</v>
      </c>
      <c r="D10" s="24" t="n">
        <v>38999.7688815165</v>
      </c>
      <c r="E10" s="25" t="n">
        <f aca="false">LOG10(D10)</f>
        <v>4.59106203333985</v>
      </c>
      <c r="F10" s="25" t="n">
        <f aca="false">H$13*C10+H$14</f>
        <v>4.59106203333985</v>
      </c>
      <c r="G10" s="26" t="n">
        <f aca="false">((ABS(F10-E10))/F10)</f>
        <v>0</v>
      </c>
      <c r="H10" s="27" t="n">
        <f aca="false">10^F10</f>
        <v>38999.7688815164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0.923495289703995</v>
      </c>
      <c r="P10" s="35" t="n">
        <f aca="false">10^O10</f>
        <v>8.38484984483946</v>
      </c>
      <c r="Q10" s="11"/>
      <c r="S10" s="22" t="n">
        <v>5</v>
      </c>
      <c r="T10" s="32" t="n">
        <f aca="false">M54</f>
        <v>0</v>
      </c>
      <c r="U10" s="24" t="n">
        <f aca="false">O54</f>
        <v>8.38484984483946</v>
      </c>
      <c r="V10" s="25" t="n">
        <f aca="false">LOG10(U10)</f>
        <v>0.923495289703995</v>
      </c>
      <c r="W10" s="25" t="e">
        <f aca="false">Y$13*T10+Y$14</f>
        <v>#VALUE!</v>
      </c>
      <c r="X10" s="26" t="e">
        <f aca="false">((ABS(W10-V10))/W10)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13.163567128539</v>
      </c>
      <c r="D11" s="24" t="n">
        <v>83332.4222376615</v>
      </c>
      <c r="E11" s="25" t="n">
        <f aca="false">LOG10(D11)</f>
        <v>4.92081400572055</v>
      </c>
      <c r="F11" s="25" t="n">
        <f aca="false">H$13*C11+H$14</f>
        <v>4.92081400572055</v>
      </c>
      <c r="G11" s="26" t="n">
        <f aca="false">((ABS(F11-E11))/F11)</f>
        <v>0</v>
      </c>
      <c r="H11" s="27" t="n">
        <f aca="false">10^F11</f>
        <v>83332.4222376616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0.923495289703995</v>
      </c>
      <c r="P11" s="35" t="n">
        <f aca="false">10^O11</f>
        <v>8.38484984483946</v>
      </c>
      <c r="Q11" s="11"/>
      <c r="S11" s="22" t="n">
        <v>6</v>
      </c>
      <c r="T11" s="32" t="n">
        <f aca="false">M55</f>
        <v>0</v>
      </c>
      <c r="U11" s="24" t="n">
        <f aca="false">O55</f>
        <v>8.38484984483946</v>
      </c>
      <c r="V11" s="25" t="n">
        <f aca="false">LOG10(U11)</f>
        <v>0.923495289703995</v>
      </c>
      <c r="W11" s="25" t="e">
        <f aca="false">Y$13*T11+Y$14</f>
        <v>#VALUE!</v>
      </c>
      <c r="X11" s="26" t="e">
        <f aca="false">((ABS(W11-V11))/W11)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0.923495289703995</v>
      </c>
      <c r="P12" s="35" t="n">
        <f aca="false">10^O12</f>
        <v>8.38484984483946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8752354212604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923495289703995</v>
      </c>
      <c r="P13" s="35" t="n">
        <f aca="false">10^O13</f>
        <v>8.38484984483946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923495289703995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923495289703995</v>
      </c>
      <c r="P14" s="35" t="n">
        <f aca="false">10^O14</f>
        <v>8.38484984483946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923495289703995</v>
      </c>
      <c r="P15" s="35" t="n">
        <f aca="false">10^O15</f>
        <v>8.38484984483946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923495289703995</v>
      </c>
      <c r="P16" s="35" t="n">
        <f aca="false">10^O16</f>
        <v>8.38484984483946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923495289703995</v>
      </c>
      <c r="P17" s="35" t="n">
        <f aca="false">10^O17</f>
        <v>8.38484984483946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923495289703995</v>
      </c>
      <c r="P18" s="35" t="n">
        <f aca="false">10^O18</f>
        <v>8.38484984483946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64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63</v>
      </c>
      <c r="P38" s="99" t="s">
        <v>65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8.38484984483946</v>
      </c>
      <c r="P39" s="72" t="n">
        <f aca="false">O39/N39</f>
        <v>8.38484984483946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8.38484984483946</v>
      </c>
      <c r="P40" s="72" t="n">
        <f aca="false">O40/N40</f>
        <v>8.38484984483946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8.38484984483946</v>
      </c>
      <c r="P41" s="72" t="n">
        <f aca="false">O41/N41</f>
        <v>8.38484984483946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8.38484984483946</v>
      </c>
      <c r="P42" s="72" t="n">
        <f aca="false">O42/N42</f>
        <v>8.38484984483946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8.38484984483946</v>
      </c>
      <c r="P43" s="72" t="n">
        <f aca="false">O43/N43</f>
        <v>8.38484984483946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66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67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8.38484984483946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8.38484984483946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8.38484984483946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8.38484984483946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8.38484984483946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8.38484984483946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8</v>
      </c>
      <c r="E5" s="16" t="s">
        <v>69</v>
      </c>
      <c r="F5" s="15" t="s">
        <v>9</v>
      </c>
      <c r="G5" s="17" t="s">
        <v>10</v>
      </c>
      <c r="H5" s="18" t="s">
        <v>70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68</v>
      </c>
      <c r="V5" s="16" t="s">
        <v>69</v>
      </c>
      <c r="W5" s="15" t="s">
        <v>9</v>
      </c>
      <c r="X5" s="17" t="s">
        <v>10</v>
      </c>
      <c r="Y5" s="18" t="s">
        <v>70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84.34826435645</v>
      </c>
      <c r="D6" s="24"/>
      <c r="E6" s="25"/>
      <c r="F6" s="25" t="n">
        <f aca="false">H$13*C6+H$14</f>
        <v>1.69179850353605</v>
      </c>
      <c r="G6" s="26"/>
      <c r="H6" s="94" t="n">
        <f aca="false">10^F6</f>
        <v>49.1811300613684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71</v>
      </c>
      <c r="Q6" s="11"/>
      <c r="S6" s="22" t="n">
        <v>1</v>
      </c>
      <c r="T6" s="32" t="n">
        <f aca="false">M50</f>
        <v>0</v>
      </c>
      <c r="U6" s="24" t="n">
        <f aca="false">O50</f>
        <v>1.70636422145757</v>
      </c>
      <c r="V6" s="25" t="n">
        <f aca="false">LOG10(U6)</f>
        <v>0.232071736378052</v>
      </c>
      <c r="W6" s="25" t="e">
        <f aca="false">Y$13*T6+Y$14</f>
        <v>#VALUE!</v>
      </c>
      <c r="X6" s="26" t="e">
        <f aca="false">((ABS(W6-V6))/W6)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51.327927981829</v>
      </c>
      <c r="D7" s="24" t="n">
        <v>709.488157879778</v>
      </c>
      <c r="E7" s="95" t="n">
        <f aca="false">LOG10(D7)</f>
        <v>2.85094515101212</v>
      </c>
      <c r="F7" s="95" t="n">
        <f aca="false">H$13*C7+H$14</f>
        <v>2.85094515101212</v>
      </c>
      <c r="G7" s="96" t="n">
        <f aca="false">((ABS(F7-E7))/F7)</f>
        <v>0</v>
      </c>
      <c r="H7" s="91" t="n">
        <f aca="false">10^F7</f>
        <v>709.488157879778</v>
      </c>
      <c r="J7" s="28" t="s">
        <v>20</v>
      </c>
      <c r="K7" s="29"/>
      <c r="L7" s="11"/>
      <c r="M7" s="33"/>
      <c r="N7" s="23"/>
      <c r="O7" s="34" t="n">
        <f aca="false">H$13*N7+H$14</f>
        <v>0.232071736378052</v>
      </c>
      <c r="P7" s="35" t="n">
        <f aca="false">10^O7</f>
        <v>1.70636422145757</v>
      </c>
      <c r="Q7" s="11"/>
      <c r="S7" s="22" t="n">
        <v>2</v>
      </c>
      <c r="T7" s="32" t="n">
        <f aca="false">M51</f>
        <v>0</v>
      </c>
      <c r="U7" s="24" t="n">
        <f aca="false">O51</f>
        <v>1.70636422145757</v>
      </c>
      <c r="V7" s="95" t="n">
        <f aca="false">LOG10(U7)</f>
        <v>0.232071736378052</v>
      </c>
      <c r="W7" s="95" t="e">
        <f aca="false">Y$13*T7+Y$14</f>
        <v>#VALUE!</v>
      </c>
      <c r="X7" s="96" t="e">
        <f aca="false">((ABS(W7-V7))/W7)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71</v>
      </c>
    </row>
    <row r="8" customFormat="false" ht="13.5" hidden="false" customHeight="false" outlineLevel="0" collapsed="false">
      <c r="B8" s="22" t="n">
        <v>3</v>
      </c>
      <c r="C8" s="23" t="n">
        <v>193.477093288431</v>
      </c>
      <c r="D8" s="97" t="n">
        <v>3805.19098506487</v>
      </c>
      <c r="E8" s="95" t="n">
        <f aca="false">LOG10(D8)</f>
        <v>3.58037645918235</v>
      </c>
      <c r="F8" s="95" t="n">
        <f aca="false">H$13*C8+H$14</f>
        <v>3.58037645918235</v>
      </c>
      <c r="G8" s="96" t="n">
        <f aca="false">((ABS(F8-E8))/F8)</f>
        <v>0</v>
      </c>
      <c r="H8" s="91" t="n">
        <f aca="false">10^F8</f>
        <v>3805.19098506488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0.232071736378052</v>
      </c>
      <c r="P8" s="35" t="n">
        <f aca="false">10^O8</f>
        <v>1.70636422145757</v>
      </c>
      <c r="Q8" s="11"/>
      <c r="S8" s="22" t="n">
        <v>3</v>
      </c>
      <c r="T8" s="32" t="n">
        <f aca="false">M52</f>
        <v>0</v>
      </c>
      <c r="U8" s="24" t="n">
        <f aca="false">O52</f>
        <v>1.70636422145757</v>
      </c>
      <c r="V8" s="95" t="n">
        <f aca="false">LOG10(U8)</f>
        <v>0.232071736378052</v>
      </c>
      <c r="W8" s="95" t="e">
        <f aca="false">Y$13*T8+Y$14</f>
        <v>#VALUE!</v>
      </c>
      <c r="X8" s="96" t="e">
        <f aca="false">((ABS(W8-V8))/W8)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215.023209777864</v>
      </c>
      <c r="D9" s="24" t="n">
        <v>8979.50618284471</v>
      </c>
      <c r="E9" s="25" t="n">
        <f aca="false">LOG10(D9)</f>
        <v>3.9532524538207</v>
      </c>
      <c r="F9" s="25" t="n">
        <f aca="false">H$13*C9+H$14</f>
        <v>3.9532524538207</v>
      </c>
      <c r="G9" s="26" t="n">
        <f aca="false">((ABS(F9-E9))/F9)</f>
        <v>0</v>
      </c>
      <c r="H9" s="27" t="n">
        <f aca="false">10^F9</f>
        <v>8979.50618284471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0.232071736378052</v>
      </c>
      <c r="P9" s="35" t="n">
        <f aca="false">10^O9</f>
        <v>1.70636422145757</v>
      </c>
      <c r="Q9" s="11"/>
      <c r="S9" s="22" t="n">
        <v>4</v>
      </c>
      <c r="T9" s="32" t="n">
        <f aca="false">M53</f>
        <v>0</v>
      </c>
      <c r="U9" s="24" t="n">
        <f aca="false">O53</f>
        <v>1.70636422145757</v>
      </c>
      <c r="V9" s="25" t="n">
        <f aca="false">LOG10(U9)</f>
        <v>0.232071736378052</v>
      </c>
      <c r="W9" s="25" t="e">
        <f aca="false">Y$13*T9+Y$14</f>
        <v>#VALUE!</v>
      </c>
      <c r="X9" s="26" t="e">
        <f aca="false">((ABS(W9-V9))/W9)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42.039870688361</v>
      </c>
      <c r="D10" s="24" t="n">
        <v>26351.2615487229</v>
      </c>
      <c r="E10" s="25" t="n">
        <f aca="false">LOG10(D10)</f>
        <v>4.42080141159919</v>
      </c>
      <c r="F10" s="25" t="n">
        <f aca="false">H$13*C10+H$14</f>
        <v>4.42080141159919</v>
      </c>
      <c r="G10" s="26" t="n">
        <f aca="false">((ABS(F10-E10))/F10)</f>
        <v>0</v>
      </c>
      <c r="H10" s="27" t="n">
        <f aca="false">10^F10</f>
        <v>26351.2615487229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0.232071736378052</v>
      </c>
      <c r="P10" s="35" t="n">
        <f aca="false">10^O10</f>
        <v>1.70636422145757</v>
      </c>
      <c r="Q10" s="11"/>
      <c r="S10" s="22" t="n">
        <v>5</v>
      </c>
      <c r="T10" s="32" t="n">
        <f aca="false">M54</f>
        <v>0</v>
      </c>
      <c r="U10" s="24" t="n">
        <f aca="false">O54</f>
        <v>1.70636422145757</v>
      </c>
      <c r="V10" s="25" t="n">
        <f aca="false">LOG10(U10)</f>
        <v>0.232071736378052</v>
      </c>
      <c r="W10" s="25" t="e">
        <f aca="false">Y$13*T10+Y$14</f>
        <v>#VALUE!</v>
      </c>
      <c r="X10" s="26" t="e">
        <f aca="false">((ABS(W10-V10))/W10)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55.981754697192</v>
      </c>
      <c r="D11" s="24" t="n">
        <v>45928.1493603154</v>
      </c>
      <c r="E11" s="25" t="n">
        <f aca="false">LOG10(D11)</f>
        <v>4.66207894620618</v>
      </c>
      <c r="F11" s="25" t="n">
        <f aca="false">H$13*C11+H$14</f>
        <v>4.66207894620618</v>
      </c>
      <c r="G11" s="26" t="n">
        <f aca="false">((ABS(F11-E11))/F11)</f>
        <v>0</v>
      </c>
      <c r="H11" s="27" t="n">
        <f aca="false">10^F11</f>
        <v>45928.1493603155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0.232071736378052</v>
      </c>
      <c r="P11" s="35" t="n">
        <f aca="false">10^O11</f>
        <v>1.70636422145757</v>
      </c>
      <c r="Q11" s="11"/>
      <c r="S11" s="22" t="n">
        <v>6</v>
      </c>
      <c r="T11" s="32" t="n">
        <f aca="false">M55</f>
        <v>0</v>
      </c>
      <c r="U11" s="24" t="n">
        <f aca="false">O55</f>
        <v>1.70636422145757</v>
      </c>
      <c r="V11" s="25" t="n">
        <f aca="false">LOG10(U11)</f>
        <v>0.232071736378052</v>
      </c>
      <c r="W11" s="25" t="e">
        <f aca="false">Y$13*T11+Y$14</f>
        <v>#VALUE!</v>
      </c>
      <c r="X11" s="26" t="e">
        <f aca="false">((ABS(W11-V11))/W11)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0.232071736378052</v>
      </c>
      <c r="P12" s="35" t="n">
        <f aca="false">10^O12</f>
        <v>1.70636422145757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73059490707395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232071736378052</v>
      </c>
      <c r="P13" s="35" t="n">
        <f aca="false">10^O13</f>
        <v>1.70636422145757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232071736378052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232071736378052</v>
      </c>
      <c r="P14" s="35" t="n">
        <f aca="false">10^O14</f>
        <v>1.70636422145757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232071736378052</v>
      </c>
      <c r="P15" s="35" t="n">
        <f aca="false">10^O15</f>
        <v>1.70636422145757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232071736378052</v>
      </c>
      <c r="P16" s="35" t="n">
        <f aca="false">10^O16</f>
        <v>1.70636422145757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232071736378052</v>
      </c>
      <c r="P17" s="35" t="n">
        <f aca="false">10^O17</f>
        <v>1.70636422145757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232071736378052</v>
      </c>
      <c r="P18" s="35" t="n">
        <f aca="false">10^O18</f>
        <v>1.70636422145757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72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71</v>
      </c>
      <c r="P38" s="99" t="s">
        <v>73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1.70636422145757</v>
      </c>
      <c r="P39" s="72" t="n">
        <f aca="false">O39/N39</f>
        <v>1.70636422145757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1.70636422145757</v>
      </c>
      <c r="P40" s="72" t="n">
        <f aca="false">O40/N40</f>
        <v>1.70636422145757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1.70636422145757</v>
      </c>
      <c r="P41" s="72" t="n">
        <f aca="false">O41/N41</f>
        <v>1.70636422145757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1.70636422145757</v>
      </c>
      <c r="P42" s="72" t="n">
        <f aca="false">O42/N42</f>
        <v>1.70636422145757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1.70636422145757</v>
      </c>
      <c r="P43" s="72" t="n">
        <f aca="false">O43/N43</f>
        <v>1.70636422145757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74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75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1.70636422145757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1.70636422145757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1.70636422145757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1.70636422145757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1.70636422145757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1.70636422145757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6" t="s">
        <v>77</v>
      </c>
      <c r="F5" s="15" t="s">
        <v>9</v>
      </c>
      <c r="G5" s="17" t="s">
        <v>10</v>
      </c>
      <c r="H5" s="18" t="s">
        <v>78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6</v>
      </c>
      <c r="V5" s="16" t="s">
        <v>77</v>
      </c>
      <c r="W5" s="15" t="s">
        <v>9</v>
      </c>
      <c r="X5" s="17" t="s">
        <v>10</v>
      </c>
      <c r="Y5" s="18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84.34826435645</v>
      </c>
      <c r="D6" s="24"/>
      <c r="E6" s="25"/>
      <c r="F6" s="25" t="n">
        <f aca="false">H$13*C6+H$14</f>
        <v>2.06415545777373</v>
      </c>
      <c r="G6" s="26"/>
      <c r="H6" s="94" t="n">
        <f aca="false">10^F6</f>
        <v>115.919222026357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79</v>
      </c>
      <c r="Q6" s="11"/>
      <c r="S6" s="22" t="n">
        <v>1</v>
      </c>
      <c r="T6" s="32" t="n">
        <f aca="false">M50</f>
        <v>0</v>
      </c>
      <c r="U6" s="24" t="n">
        <f aca="false">O50</f>
        <v>4.96379491429576</v>
      </c>
      <c r="V6" s="25" t="n">
        <f aca="false">LOG10(U6)</f>
        <v>0.695813829750621</v>
      </c>
      <c r="W6" s="25" t="e">
        <f aca="false">Y$13*T6+Y$14</f>
        <v>#VALUE!</v>
      </c>
      <c r="X6" s="26" t="e">
        <f aca="false">((ABS(W6-V6))/W6)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42.560061913592</v>
      </c>
      <c r="D7" s="24" t="n">
        <v>1019.75926894535</v>
      </c>
      <c r="E7" s="95" t="n">
        <f aca="false">LOG10(D7)</f>
        <v>3.00849766146011</v>
      </c>
      <c r="F7" s="95" t="n">
        <f aca="false">H$13*C7+H$14</f>
        <v>3.00849766146011</v>
      </c>
      <c r="G7" s="96" t="n">
        <f aca="false">((ABS(F7-E7))/F7)</f>
        <v>0</v>
      </c>
      <c r="H7" s="91" t="n">
        <f aca="false">10^F7</f>
        <v>1019.75926894535</v>
      </c>
      <c r="J7" s="28" t="s">
        <v>20</v>
      </c>
      <c r="K7" s="29"/>
      <c r="L7" s="11"/>
      <c r="M7" s="33"/>
      <c r="N7" s="23"/>
      <c r="O7" s="34" t="n">
        <f aca="false">H$13*N7+H$14</f>
        <v>0.695813829750621</v>
      </c>
      <c r="P7" s="35" t="n">
        <f aca="false">10^O7</f>
        <v>4.96379491429576</v>
      </c>
      <c r="Q7" s="11"/>
      <c r="S7" s="22" t="n">
        <v>2</v>
      </c>
      <c r="T7" s="32" t="n">
        <f aca="false">M51</f>
        <v>0</v>
      </c>
      <c r="U7" s="24" t="n">
        <f aca="false">O51</f>
        <v>4.96379491429576</v>
      </c>
      <c r="V7" s="95" t="n">
        <f aca="false">LOG10(U7)</f>
        <v>0.695813829750621</v>
      </c>
      <c r="W7" s="95" t="e">
        <f aca="false">Y$13*T7+Y$14</f>
        <v>#VALUE!</v>
      </c>
      <c r="X7" s="96" t="e">
        <f aca="false">((ABS(W7-V7))/W7)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79</v>
      </c>
    </row>
    <row r="8" customFormat="false" ht="13.5" hidden="false" customHeight="false" outlineLevel="0" collapsed="false">
      <c r="B8" s="22" t="n">
        <v>3</v>
      </c>
      <c r="C8" s="23" t="n">
        <v>186.376515606249</v>
      </c>
      <c r="D8" s="97" t="n">
        <v>5239.75611798151</v>
      </c>
      <c r="E8" s="95" t="n">
        <f aca="false">LOG10(D8)</f>
        <v>3.71931107341889</v>
      </c>
      <c r="F8" s="95" t="n">
        <f aca="false">H$13*C8+H$14</f>
        <v>3.71931107341889</v>
      </c>
      <c r="G8" s="96" t="n">
        <f aca="false">((ABS(F8-E8))/F8)</f>
        <v>0</v>
      </c>
      <c r="H8" s="91" t="n">
        <f aca="false">10^F8</f>
        <v>5239.75611798149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0.695813829750621</v>
      </c>
      <c r="P8" s="35" t="n">
        <f aca="false">10^O8</f>
        <v>4.96379491429576</v>
      </c>
      <c r="Q8" s="11"/>
      <c r="S8" s="22" t="n">
        <v>3</v>
      </c>
      <c r="T8" s="32" t="n">
        <f aca="false">M52</f>
        <v>0</v>
      </c>
      <c r="U8" s="24" t="n">
        <f aca="false">O52</f>
        <v>4.96379491429576</v>
      </c>
      <c r="V8" s="95" t="n">
        <f aca="false">LOG10(U8)</f>
        <v>0.695813829750621</v>
      </c>
      <c r="W8" s="95" t="e">
        <f aca="false">Y$13*T8+Y$14</f>
        <v>#VALUE!</v>
      </c>
      <c r="X8" s="96" t="e">
        <f aca="false">((ABS(W8-V8))/W8)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207.372889151802</v>
      </c>
      <c r="D9" s="24" t="n">
        <v>11479.5593728535</v>
      </c>
      <c r="E9" s="25" t="n">
        <f aca="false">LOG10(D9)</f>
        <v>4.05992521858366</v>
      </c>
      <c r="F9" s="25" t="n">
        <f aca="false">H$13*C9+H$14</f>
        <v>4.05992521858366</v>
      </c>
      <c r="G9" s="26" t="n">
        <f aca="false">((ABS(F9-E9))/F9)</f>
        <v>0</v>
      </c>
      <c r="H9" s="27" t="n">
        <f aca="false">10^F9</f>
        <v>11479.5593728535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0.695813829750621</v>
      </c>
      <c r="P9" s="35" t="n">
        <f aca="false">10^O9</f>
        <v>4.96379491429576</v>
      </c>
      <c r="Q9" s="11"/>
      <c r="S9" s="22" t="n">
        <v>4</v>
      </c>
      <c r="T9" s="32" t="n">
        <f aca="false">M53</f>
        <v>0</v>
      </c>
      <c r="U9" s="24" t="n">
        <f aca="false">O53</f>
        <v>4.96379491429576</v>
      </c>
      <c r="V9" s="25" t="n">
        <f aca="false">LOG10(U9)</f>
        <v>0.695813829750621</v>
      </c>
      <c r="W9" s="25" t="e">
        <f aca="false">Y$13*T9+Y$14</f>
        <v>#VALUE!</v>
      </c>
      <c r="X9" s="26" t="e">
        <f aca="false">((ABS(W9-V9))/W9)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34.746894295897</v>
      </c>
      <c r="D10" s="24" t="n">
        <v>31915.4253433031</v>
      </c>
      <c r="E10" s="25" t="n">
        <f aca="false">LOG10(D10)</f>
        <v>4.50400063673444</v>
      </c>
      <c r="F10" s="25" t="n">
        <f aca="false">H$13*C10+H$14</f>
        <v>4.50400063673444</v>
      </c>
      <c r="G10" s="26" t="n">
        <f aca="false">((ABS(F10-E10))/F10)</f>
        <v>0</v>
      </c>
      <c r="H10" s="27" t="n">
        <f aca="false">10^F10</f>
        <v>31915.425343303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0.695813829750621</v>
      </c>
      <c r="P10" s="35" t="n">
        <f aca="false">10^O10</f>
        <v>4.96379491429576</v>
      </c>
      <c r="Q10" s="11"/>
      <c r="S10" s="22" t="n">
        <v>5</v>
      </c>
      <c r="T10" s="32" t="n">
        <f aca="false">M54</f>
        <v>0</v>
      </c>
      <c r="U10" s="24" t="n">
        <f aca="false">O54</f>
        <v>4.96379491429576</v>
      </c>
      <c r="V10" s="25" t="n">
        <f aca="false">LOG10(U10)</f>
        <v>0.695813829750621</v>
      </c>
      <c r="W10" s="25" t="e">
        <f aca="false">Y$13*T10+Y$14</f>
        <v>#VALUE!</v>
      </c>
      <c r="X10" s="26" t="e">
        <f aca="false">((ABS(W10-V10))/W10)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55.903421194204</v>
      </c>
      <c r="D11" s="24" t="n">
        <v>70341.7021485763</v>
      </c>
      <c r="E11" s="25" t="n">
        <f aca="false">LOG10(D11)</f>
        <v>4.84721287328985</v>
      </c>
      <c r="F11" s="25" t="n">
        <f aca="false">H$13*C11+H$14</f>
        <v>4.84721287328985</v>
      </c>
      <c r="G11" s="26" t="n">
        <f aca="false">((ABS(F11-E11))/F11)</f>
        <v>0</v>
      </c>
      <c r="H11" s="27" t="n">
        <f aca="false">10^F11</f>
        <v>70341.7021485761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0.695813829750621</v>
      </c>
      <c r="P11" s="35" t="n">
        <f aca="false">10^O11</f>
        <v>4.96379491429576</v>
      </c>
      <c r="Q11" s="11"/>
      <c r="S11" s="22" t="n">
        <v>6</v>
      </c>
      <c r="T11" s="32" t="n">
        <f aca="false">M55</f>
        <v>0</v>
      </c>
      <c r="U11" s="24" t="n">
        <f aca="false">O55</f>
        <v>4.96379491429576</v>
      </c>
      <c r="V11" s="25" t="n">
        <f aca="false">LOG10(U11)</f>
        <v>0.695813829750621</v>
      </c>
      <c r="W11" s="25" t="e">
        <f aca="false">Y$13*T11+Y$14</f>
        <v>#VALUE!</v>
      </c>
      <c r="X11" s="26" t="e">
        <f aca="false">((ABS(W11-V11))/W11)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0.695813829750621</v>
      </c>
      <c r="P12" s="35" t="n">
        <f aca="false">10^O12</f>
        <v>4.96379491429576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62225226382915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695813829750621</v>
      </c>
      <c r="P13" s="35" t="n">
        <f aca="false">10^O13</f>
        <v>4.96379491429576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695813829750621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695813829750621</v>
      </c>
      <c r="P14" s="35" t="n">
        <f aca="false">10^O14</f>
        <v>4.96379491429576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695813829750621</v>
      </c>
      <c r="P15" s="35" t="n">
        <f aca="false">10^O15</f>
        <v>4.96379491429576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695813829750621</v>
      </c>
      <c r="P16" s="35" t="n">
        <f aca="false">10^O16</f>
        <v>4.96379491429576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695813829750621</v>
      </c>
      <c r="P17" s="35" t="n">
        <f aca="false">10^O17</f>
        <v>4.96379491429576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695813829750621</v>
      </c>
      <c r="P18" s="35" t="n">
        <f aca="false">10^O18</f>
        <v>4.96379491429576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80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79</v>
      </c>
      <c r="P38" s="99" t="s">
        <v>81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4.96379491429576</v>
      </c>
      <c r="P39" s="72" t="n">
        <f aca="false">O39/N39</f>
        <v>4.96379491429576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4.96379491429576</v>
      </c>
      <c r="P40" s="72" t="n">
        <f aca="false">O40/N40</f>
        <v>4.96379491429576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4.96379491429576</v>
      </c>
      <c r="P41" s="72" t="n">
        <f aca="false">O41/N41</f>
        <v>4.96379491429576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4.96379491429576</v>
      </c>
      <c r="P42" s="72" t="n">
        <f aca="false">O42/N42</f>
        <v>4.96379491429576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4.96379491429576</v>
      </c>
      <c r="P43" s="72" t="n">
        <f aca="false">O43/N43</f>
        <v>4.96379491429576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82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83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4.96379491429576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4.96379491429576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4.96379491429576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4.96379491429576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4.96379491429576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4.96379491429576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84</v>
      </c>
      <c r="E5" s="16" t="s">
        <v>85</v>
      </c>
      <c r="F5" s="15" t="s">
        <v>9</v>
      </c>
      <c r="G5" s="17" t="s">
        <v>10</v>
      </c>
      <c r="H5" s="18" t="s">
        <v>86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84</v>
      </c>
      <c r="V5" s="16" t="s">
        <v>85</v>
      </c>
      <c r="W5" s="15" t="s">
        <v>9</v>
      </c>
      <c r="X5" s="17" t="s">
        <v>10</v>
      </c>
      <c r="Y5" s="18" t="s">
        <v>8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56.8888888888889</v>
      </c>
      <c r="D6" s="24"/>
      <c r="E6" s="25"/>
      <c r="F6" s="25" t="n">
        <f aca="false">H$13*C6+H$14</f>
        <v>2.00818025951044</v>
      </c>
      <c r="G6" s="26"/>
      <c r="H6" s="94" t="n">
        <f aca="false">10^F6</f>
        <v>101.901425526262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87</v>
      </c>
      <c r="Q6" s="11"/>
      <c r="S6" s="22" t="n">
        <v>1</v>
      </c>
      <c r="T6" s="32" t="n">
        <f aca="false">M50</f>
        <v>0</v>
      </c>
      <c r="U6" s="24" t="n">
        <f aca="false">O50</f>
        <v>12.7433106263459</v>
      </c>
      <c r="V6" s="25" t="n">
        <f aca="false">LOG10(U6)</f>
        <v>1.10528226944155</v>
      </c>
      <c r="W6" s="25" t="e">
        <f aca="false">Y$13*T6+Y$14</f>
        <v>#VALUE!</v>
      </c>
      <c r="X6" s="26" t="e">
        <f aca="false">((ABS(W6-V6))/W6)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7.67687002311</v>
      </c>
      <c r="D7" s="24" t="n">
        <v>1354.17337049447</v>
      </c>
      <c r="E7" s="95" t="n">
        <f aca="false">LOG10(D7)</f>
        <v>3.13167426924503</v>
      </c>
      <c r="F7" s="95" t="n">
        <f aca="false">H$13*C7+H$14</f>
        <v>3.13167426924503</v>
      </c>
      <c r="G7" s="96" t="n">
        <f aca="false">((ABS(F7-E7))/F7)</f>
        <v>0</v>
      </c>
      <c r="H7" s="91" t="n">
        <f aca="false">10^F7</f>
        <v>1354.17337049447</v>
      </c>
      <c r="J7" s="28" t="s">
        <v>20</v>
      </c>
      <c r="K7" s="29"/>
      <c r="L7" s="11"/>
      <c r="M7" s="33"/>
      <c r="N7" s="23"/>
      <c r="O7" s="34" t="n">
        <f aca="false">H$13*N7+H$14</f>
        <v>1.10528226944155</v>
      </c>
      <c r="P7" s="35" t="n">
        <f aca="false">10^O7</f>
        <v>12.7433106263459</v>
      </c>
      <c r="Q7" s="11"/>
      <c r="S7" s="22" t="n">
        <v>2</v>
      </c>
      <c r="T7" s="32" t="n">
        <f aca="false">M51</f>
        <v>0</v>
      </c>
      <c r="U7" s="24" t="n">
        <f aca="false">O51</f>
        <v>12.7433106263459</v>
      </c>
      <c r="V7" s="95" t="n">
        <f aca="false">LOG10(U7)</f>
        <v>1.10528226944155</v>
      </c>
      <c r="W7" s="95" t="e">
        <f aca="false">Y$13*T7+Y$14</f>
        <v>#VALUE!</v>
      </c>
      <c r="X7" s="96" t="e">
        <f aca="false">((ABS(W7-V7))/W7)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87</v>
      </c>
    </row>
    <row r="8" customFormat="false" ht="13.5" hidden="false" customHeight="false" outlineLevel="0" collapsed="false">
      <c r="B8" s="22" t="n">
        <v>3</v>
      </c>
      <c r="C8" s="23" t="n">
        <v>172.886514862772</v>
      </c>
      <c r="D8" s="97" t="n">
        <v>7066.55939540903</v>
      </c>
      <c r="E8" s="95" t="n">
        <f aca="false">LOG10(D8)</f>
        <v>3.84920801361444</v>
      </c>
      <c r="F8" s="95" t="n">
        <f aca="false">H$13*C8+H$14</f>
        <v>3.84920801361444</v>
      </c>
      <c r="G8" s="96" t="n">
        <f aca="false">((ABS(F8-E8))/F8)</f>
        <v>0</v>
      </c>
      <c r="H8" s="91" t="n">
        <f aca="false">10^F8</f>
        <v>7066.55939540902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1.10528226944155</v>
      </c>
      <c r="P8" s="35" t="n">
        <f aca="false">10^O8</f>
        <v>12.7433106263459</v>
      </c>
      <c r="Q8" s="11"/>
      <c r="S8" s="22" t="n">
        <v>3</v>
      </c>
      <c r="T8" s="32" t="n">
        <f aca="false">M52</f>
        <v>0</v>
      </c>
      <c r="U8" s="24" t="n">
        <f aca="false">O52</f>
        <v>12.7433106263459</v>
      </c>
      <c r="V8" s="95" t="n">
        <f aca="false">LOG10(U8)</f>
        <v>1.10528226944155</v>
      </c>
      <c r="W8" s="95" t="e">
        <f aca="false">Y$13*T8+Y$14</f>
        <v>#VALUE!</v>
      </c>
      <c r="X8" s="96" t="e">
        <f aca="false">((ABS(W8-V8))/W8)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93.41106481803</v>
      </c>
      <c r="D9" s="24" t="n">
        <v>14960.9218266887</v>
      </c>
      <c r="E9" s="25" t="n">
        <f aca="false">LOG10(D9)</f>
        <v>4.17495835368287</v>
      </c>
      <c r="F9" s="25" t="n">
        <f aca="false">H$13*C9+H$14</f>
        <v>4.17495835368287</v>
      </c>
      <c r="G9" s="26" t="n">
        <f aca="false">((ABS(F9-E9))/F9)</f>
        <v>0</v>
      </c>
      <c r="H9" s="27" t="n">
        <f aca="false">10^F9</f>
        <v>14960.9218266887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1.10528226944155</v>
      </c>
      <c r="P9" s="35" t="n">
        <f aca="false">10^O9</f>
        <v>12.7433106263459</v>
      </c>
      <c r="Q9" s="11"/>
      <c r="S9" s="22" t="n">
        <v>4</v>
      </c>
      <c r="T9" s="32" t="n">
        <f aca="false">M53</f>
        <v>0</v>
      </c>
      <c r="U9" s="24" t="n">
        <f aca="false">O53</f>
        <v>12.7433106263459</v>
      </c>
      <c r="V9" s="25" t="n">
        <f aca="false">LOG10(U9)</f>
        <v>1.10528226944155</v>
      </c>
      <c r="W9" s="25" t="e">
        <f aca="false">Y$13*T9+Y$14</f>
        <v>#VALUE!</v>
      </c>
      <c r="X9" s="26" t="e">
        <f aca="false">((ABS(W9-V9))/W9)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21.205892304307</v>
      </c>
      <c r="D10" s="24" t="n">
        <v>41313.9874398959</v>
      </c>
      <c r="E10" s="25" t="n">
        <f aca="false">LOG10(D10)</f>
        <v>4.61609711314584</v>
      </c>
      <c r="F10" s="25" t="n">
        <f aca="false">H$13*C10+H$14</f>
        <v>4.61609711314584</v>
      </c>
      <c r="G10" s="26" t="n">
        <f aca="false">((ABS(F10-E10))/F10)</f>
        <v>0</v>
      </c>
      <c r="H10" s="27" t="n">
        <f aca="false">10^F10</f>
        <v>41313.9874398958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1.10528226944155</v>
      </c>
      <c r="P10" s="35" t="n">
        <f aca="false">10^O10</f>
        <v>12.7433106263459</v>
      </c>
      <c r="Q10" s="11"/>
      <c r="S10" s="22" t="n">
        <v>5</v>
      </c>
      <c r="T10" s="32" t="n">
        <f aca="false">M54</f>
        <v>0</v>
      </c>
      <c r="U10" s="24" t="n">
        <f aca="false">O54</f>
        <v>12.7433106263459</v>
      </c>
      <c r="V10" s="25" t="n">
        <f aca="false">LOG10(U10)</f>
        <v>1.10528226944155</v>
      </c>
      <c r="W10" s="25" t="e">
        <f aca="false">Y$13*T10+Y$14</f>
        <v>#VALUE!</v>
      </c>
      <c r="X10" s="26" t="e">
        <f aca="false">((ABS(W10-V10))/W10)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45.62275674446</v>
      </c>
      <c r="D11" s="24" t="n">
        <v>100837.800463451</v>
      </c>
      <c r="E11" s="25" t="n">
        <f aca="false">LOG10(D11)</f>
        <v>5.00362336400754</v>
      </c>
      <c r="F11" s="25" t="n">
        <f aca="false">H$13*C11+H$14</f>
        <v>5.00362336400754</v>
      </c>
      <c r="G11" s="26" t="n">
        <f aca="false">((ABS(F11-E11))/F11)</f>
        <v>0</v>
      </c>
      <c r="H11" s="27" t="n">
        <f aca="false">10^F11</f>
        <v>100837.800463451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1.10528226944155</v>
      </c>
      <c r="P11" s="35" t="n">
        <f aca="false">10^O11</f>
        <v>12.7433106263459</v>
      </c>
      <c r="Q11" s="11"/>
      <c r="S11" s="22" t="n">
        <v>6</v>
      </c>
      <c r="T11" s="32" t="n">
        <f aca="false">M55</f>
        <v>0</v>
      </c>
      <c r="U11" s="24" t="n">
        <f aca="false">O55</f>
        <v>12.7433106263459</v>
      </c>
      <c r="V11" s="25" t="n">
        <f aca="false">LOG10(U11)</f>
        <v>1.10528226944155</v>
      </c>
      <c r="W11" s="25" t="e">
        <f aca="false">Y$13*T11+Y$14</f>
        <v>#VALUE!</v>
      </c>
      <c r="X11" s="26" t="e">
        <f aca="false">((ABS(W11-V11))/W11)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1.10528226944155</v>
      </c>
      <c r="P12" s="35" t="n">
        <f aca="false">10^O12</f>
        <v>12.7433106263459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58712537316798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1.10528226944155</v>
      </c>
      <c r="P13" s="35" t="n">
        <f aca="false">10^O13</f>
        <v>12.7433106263459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1.10528226944155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1.10528226944155</v>
      </c>
      <c r="P14" s="35" t="n">
        <f aca="false">10^O14</f>
        <v>12.7433106263459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1.10528226944155</v>
      </c>
      <c r="P15" s="35" t="n">
        <f aca="false">10^O15</f>
        <v>12.7433106263459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1.10528226944155</v>
      </c>
      <c r="P16" s="35" t="n">
        <f aca="false">10^O16</f>
        <v>12.7433106263459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1.10528226944155</v>
      </c>
      <c r="P17" s="35" t="n">
        <f aca="false">10^O17</f>
        <v>12.7433106263459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1.10528226944155</v>
      </c>
      <c r="P18" s="35" t="n">
        <f aca="false">10^O18</f>
        <v>12.7433106263459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88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87</v>
      </c>
      <c r="P38" s="99" t="s">
        <v>89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12.7433106263459</v>
      </c>
      <c r="P39" s="72" t="n">
        <f aca="false">O39/N39</f>
        <v>12.7433106263459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12.7433106263459</v>
      </c>
      <c r="P40" s="72" t="n">
        <f aca="false">O40/N40</f>
        <v>12.7433106263459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12.7433106263459</v>
      </c>
      <c r="P41" s="72" t="n">
        <f aca="false">O41/N41</f>
        <v>12.7433106263459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12.7433106263459</v>
      </c>
      <c r="P42" s="72" t="n">
        <f aca="false">O42/N42</f>
        <v>12.7433106263459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12.7433106263459</v>
      </c>
      <c r="P43" s="72" t="n">
        <f aca="false">O43/N43</f>
        <v>12.7433106263459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90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91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12.7433106263459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12.7433106263459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12.7433106263459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12.7433106263459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12.7433106263459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12.7433106263459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92</v>
      </c>
      <c r="E5" s="16" t="s">
        <v>93</v>
      </c>
      <c r="F5" s="15" t="s">
        <v>9</v>
      </c>
      <c r="G5" s="17" t="s">
        <v>10</v>
      </c>
      <c r="H5" s="18" t="s">
        <v>94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92</v>
      </c>
      <c r="V5" s="16" t="s">
        <v>93</v>
      </c>
      <c r="W5" s="15" t="s">
        <v>9</v>
      </c>
      <c r="X5" s="17" t="s">
        <v>10</v>
      </c>
      <c r="Y5" s="18" t="s">
        <v>94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81.4637575760099</v>
      </c>
      <c r="D6" s="24"/>
      <c r="E6" s="25"/>
      <c r="F6" s="25" t="n">
        <f aca="false">H$13*C6+H$14</f>
        <v>2.1818520725818</v>
      </c>
      <c r="G6" s="26"/>
      <c r="H6" s="94" t="n">
        <f aca="false">10^F6</f>
        <v>152.002969592015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95</v>
      </c>
      <c r="Q6" s="11"/>
      <c r="S6" s="22" t="n">
        <v>1</v>
      </c>
      <c r="T6" s="32" t="n">
        <f aca="false">M50</f>
        <v>0</v>
      </c>
      <c r="U6" s="24" t="n">
        <f aca="false">O50</f>
        <v>8.10925319241073</v>
      </c>
      <c r="V6" s="25" t="n">
        <f aca="false">LOG10(U6)</f>
        <v>0.908980860456641</v>
      </c>
      <c r="W6" s="25" t="e">
        <f aca="false">Y$13*T6+Y$14</f>
        <v>#VALUE!</v>
      </c>
      <c r="X6" s="26" t="e">
        <f aca="false">((ABS(W6-V6))/W6)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3.935936251252</v>
      </c>
      <c r="D7" s="24" t="n">
        <v>706.748702299005</v>
      </c>
      <c r="E7" s="95" t="n">
        <f aca="false">LOG10(D7)</f>
        <v>2.84926501972979</v>
      </c>
      <c r="F7" s="95" t="n">
        <f aca="false">H$13*C7+H$14</f>
        <v>2.84926501972979</v>
      </c>
      <c r="G7" s="96" t="n">
        <f aca="false">((ABS(F7-E7))/F7)</f>
        <v>0</v>
      </c>
      <c r="H7" s="91" t="n">
        <f aca="false">10^F7</f>
        <v>706.748702299006</v>
      </c>
      <c r="J7" s="28" t="s">
        <v>20</v>
      </c>
      <c r="K7" s="29"/>
      <c r="L7" s="11"/>
      <c r="M7" s="33"/>
      <c r="N7" s="23" t="n">
        <v>81.4637575760099</v>
      </c>
      <c r="O7" s="34" t="n">
        <f aca="false">H$13*N7+H$14</f>
        <v>2.1818520725818</v>
      </c>
      <c r="P7" s="35" t="n">
        <f aca="false">10^O7</f>
        <v>152.002969592015</v>
      </c>
      <c r="Q7" s="11"/>
      <c r="S7" s="22" t="n">
        <v>2</v>
      </c>
      <c r="T7" s="32" t="n">
        <f aca="false">M51</f>
        <v>0</v>
      </c>
      <c r="U7" s="24" t="n">
        <f aca="false">O51</f>
        <v>8.10925319241073</v>
      </c>
      <c r="V7" s="95" t="n">
        <f aca="false">LOG10(U7)</f>
        <v>0.908980860456641</v>
      </c>
      <c r="W7" s="95" t="e">
        <f aca="false">Y$13*T7+Y$14</f>
        <v>#VALUE!</v>
      </c>
      <c r="X7" s="96" t="e">
        <f aca="false">((ABS(W7-V7))/W7)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95</v>
      </c>
    </row>
    <row r="8" customFormat="false" ht="13.5" hidden="false" customHeight="false" outlineLevel="0" collapsed="false">
      <c r="B8" s="22" t="n">
        <v>3</v>
      </c>
      <c r="C8" s="23" t="n">
        <v>161.568688734123</v>
      </c>
      <c r="D8" s="97" t="n">
        <v>2758.23102388779</v>
      </c>
      <c r="E8" s="95" t="n">
        <f aca="false">LOG10(D8)</f>
        <v>3.44063063899636</v>
      </c>
      <c r="F8" s="95" t="n">
        <f aca="false">H$13*C8+H$14</f>
        <v>3.44063063899636</v>
      </c>
      <c r="G8" s="96" t="n">
        <f aca="false">((ABS(F8-E8))/F8)</f>
        <v>0</v>
      </c>
      <c r="H8" s="91" t="n">
        <f aca="false">10^F8</f>
        <v>2758.23102388779</v>
      </c>
      <c r="J8" s="38" t="s">
        <v>21</v>
      </c>
      <c r="K8" s="39" t="s">
        <v>22</v>
      </c>
      <c r="L8" s="11"/>
      <c r="M8" s="33"/>
      <c r="N8" s="23" t="n">
        <v>123.935936251252</v>
      </c>
      <c r="O8" s="34" t="n">
        <f aca="false">H$13*N8+H$14</f>
        <v>2.84926501972979</v>
      </c>
      <c r="P8" s="35" t="n">
        <f aca="false">10^O8</f>
        <v>706.748702299006</v>
      </c>
      <c r="Q8" s="11"/>
      <c r="S8" s="22" t="n">
        <v>3</v>
      </c>
      <c r="T8" s="32" t="n">
        <f aca="false">M52</f>
        <v>0</v>
      </c>
      <c r="U8" s="24" t="n">
        <f aca="false">O52</f>
        <v>8.10925319241073</v>
      </c>
      <c r="V8" s="95" t="n">
        <f aca="false">LOG10(U8)</f>
        <v>0.908980860456641</v>
      </c>
      <c r="W8" s="95" t="e">
        <f aca="false">Y$13*T8+Y$14</f>
        <v>#VALUE!</v>
      </c>
      <c r="X8" s="96" t="e">
        <f aca="false">((ABS(W8-V8))/W8)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84.783421781416</v>
      </c>
      <c r="D9" s="24" t="n">
        <v>6388.95396508851</v>
      </c>
      <c r="E9" s="25" t="n">
        <f aca="false">LOG10(D9)</f>
        <v>3.80542975888186</v>
      </c>
      <c r="F9" s="25" t="n">
        <f aca="false">H$13*C9+H$14</f>
        <v>3.80542975888186</v>
      </c>
      <c r="G9" s="26" t="n">
        <f aca="false">((ABS(F9-E9))/F9)</f>
        <v>0</v>
      </c>
      <c r="H9" s="27" t="n">
        <f aca="false">10^F9</f>
        <v>6388.95396508851</v>
      </c>
      <c r="J9" s="41"/>
      <c r="K9" s="43" t="n">
        <f aca="false">J9/4</f>
        <v>0</v>
      </c>
      <c r="L9" s="11"/>
      <c r="M9" s="33"/>
      <c r="N9" s="23" t="n">
        <v>161.568688734123</v>
      </c>
      <c r="O9" s="34" t="n">
        <f aca="false">H$13*N9+H$14</f>
        <v>3.44063063899636</v>
      </c>
      <c r="P9" s="35" t="n">
        <f aca="false">10^O9</f>
        <v>2758.23102388779</v>
      </c>
      <c r="Q9" s="11"/>
      <c r="S9" s="22" t="n">
        <v>4</v>
      </c>
      <c r="T9" s="32" t="n">
        <f aca="false">M53</f>
        <v>0</v>
      </c>
      <c r="U9" s="24" t="n">
        <f aca="false">O53</f>
        <v>8.10925319241073</v>
      </c>
      <c r="V9" s="25" t="n">
        <f aca="false">LOG10(U9)</f>
        <v>0.908980860456641</v>
      </c>
      <c r="W9" s="25" t="e">
        <f aca="false">Y$13*T9+Y$14</f>
        <v>#VALUE!</v>
      </c>
      <c r="X9" s="26" t="e">
        <f aca="false">((ABS(W9-V9))/W9)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14.99435623296</v>
      </c>
      <c r="D10" s="24" t="n">
        <v>19061.9810254142</v>
      </c>
      <c r="E10" s="25" t="n">
        <f aca="false">LOG10(D10)</f>
        <v>4.28016803290768</v>
      </c>
      <c r="F10" s="25" t="n">
        <f aca="false">H$13*C10+H$14</f>
        <v>4.28016803290768</v>
      </c>
      <c r="G10" s="26" t="n">
        <f aca="false">((ABS(F10-E10))/F10)</f>
        <v>0</v>
      </c>
      <c r="H10" s="27" t="n">
        <f aca="false">10^F10</f>
        <v>19061.9810254142</v>
      </c>
      <c r="J10" s="41"/>
      <c r="K10" s="43" t="n">
        <f aca="false">J10/4</f>
        <v>0</v>
      </c>
      <c r="L10" s="11"/>
      <c r="M10" s="33"/>
      <c r="N10" s="23" t="n">
        <v>184.783421781416</v>
      </c>
      <c r="O10" s="34" t="n">
        <f aca="false">H$13*N10+H$14</f>
        <v>3.80542975888186</v>
      </c>
      <c r="P10" s="35" t="n">
        <f aca="false">10^O10</f>
        <v>6388.95396508851</v>
      </c>
      <c r="Q10" s="11"/>
      <c r="S10" s="22" t="n">
        <v>5</v>
      </c>
      <c r="T10" s="32" t="n">
        <f aca="false">M54</f>
        <v>0</v>
      </c>
      <c r="U10" s="24" t="n">
        <f aca="false">O54</f>
        <v>8.10925319241073</v>
      </c>
      <c r="V10" s="25" t="n">
        <f aca="false">LOG10(U10)</f>
        <v>0.908980860456641</v>
      </c>
      <c r="W10" s="25" t="e">
        <f aca="false">Y$13*T10+Y$14</f>
        <v>#VALUE!</v>
      </c>
      <c r="X10" s="26" t="e">
        <f aca="false">((ABS(W10-V10))/W10)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44.8452929824</v>
      </c>
      <c r="D11" s="24" t="n">
        <v>56137.0077072925</v>
      </c>
      <c r="E11" s="25" t="n">
        <f aca="false">LOG10(D11)</f>
        <v>4.74924925954806</v>
      </c>
      <c r="F11" s="25" t="n">
        <f aca="false">H$13*C11+H$14</f>
        <v>4.74924925954806</v>
      </c>
      <c r="G11" s="26" t="n">
        <f aca="false">((ABS(F11-E11))/F11)</f>
        <v>0</v>
      </c>
      <c r="H11" s="27" t="n">
        <f aca="false">10^F11</f>
        <v>56137.0077072925</v>
      </c>
      <c r="J11" s="41"/>
      <c r="K11" s="43" t="n">
        <f aca="false">J11/4</f>
        <v>0</v>
      </c>
      <c r="L11" s="11"/>
      <c r="M11" s="33"/>
      <c r="N11" s="23" t="n">
        <v>214.99435623296</v>
      </c>
      <c r="O11" s="34" t="n">
        <f aca="false">H$13*N11+H$14</f>
        <v>4.28016803290768</v>
      </c>
      <c r="P11" s="35" t="n">
        <f aca="false">10^O11</f>
        <v>19061.9810254142</v>
      </c>
      <c r="Q11" s="11"/>
      <c r="S11" s="22" t="n">
        <v>6</v>
      </c>
      <c r="T11" s="32" t="n">
        <f aca="false">M55</f>
        <v>0</v>
      </c>
      <c r="U11" s="24" t="n">
        <f aca="false">O55</f>
        <v>8.10925319241073</v>
      </c>
      <c r="V11" s="25" t="n">
        <f aca="false">LOG10(U11)</f>
        <v>0.908980860456641</v>
      </c>
      <c r="W11" s="25" t="e">
        <f aca="false">Y$13*T11+Y$14</f>
        <v>#VALUE!</v>
      </c>
      <c r="X11" s="26" t="e">
        <f aca="false">((ABS(W11-V11))/W11)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44.8452929824</v>
      </c>
      <c r="O12" s="34" t="n">
        <f aca="false">H$13*N12+H$14</f>
        <v>4.74924925954806</v>
      </c>
      <c r="P12" s="35" t="n">
        <f aca="false">10^O12</f>
        <v>56137.0077072925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157141208189787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901720743664384</v>
      </c>
      <c r="P13" s="35" t="n">
        <f aca="false">10^O13</f>
        <v>7.97481732462252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901720743664384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901720743664384</v>
      </c>
      <c r="P14" s="35" t="n">
        <f aca="false">10^O14</f>
        <v>7.97481732462252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901720743664384</v>
      </c>
      <c r="P15" s="35" t="n">
        <f aca="false">10^O15</f>
        <v>7.97481732462252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901720743664384</v>
      </c>
      <c r="P16" s="35" t="n">
        <f aca="false">10^O16</f>
        <v>7.97481732462252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901720743664384</v>
      </c>
      <c r="P17" s="35" t="n">
        <f aca="false">10^O17</f>
        <v>7.97481732462252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901720743664384</v>
      </c>
      <c r="P18" s="35" t="n">
        <f aca="false">10^O18</f>
        <v>7.97481732462252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96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95</v>
      </c>
      <c r="P38" s="99" t="s">
        <v>97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81.4637575760099</v>
      </c>
      <c r="N39" s="60" t="n">
        <f aca="false">10^(4*(M39/256))</f>
        <v>18.7443857017896</v>
      </c>
      <c r="O39" s="60" t="n">
        <f aca="false">P7</f>
        <v>152.002969592015</v>
      </c>
      <c r="P39" s="72" t="n">
        <f aca="false">O39/N39</f>
        <v>8.10925319241073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23.935936251252</v>
      </c>
      <c r="N40" s="60" t="n">
        <f aca="false">10^(4*(M40/256))</f>
        <v>86.3970679125976</v>
      </c>
      <c r="O40" s="60" t="n">
        <f aca="false">P8</f>
        <v>706.748702299006</v>
      </c>
      <c r="P40" s="72" t="n">
        <f aca="false">O40/N40</f>
        <v>8.18023943837977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61.568688734123</v>
      </c>
      <c r="N41" s="60" t="n">
        <f aca="false">10^(4*(M41/256))</f>
        <v>334.588308581853</v>
      </c>
      <c r="O41" s="60" t="n">
        <f aca="false">P9</f>
        <v>2758.23102388779</v>
      </c>
      <c r="P41" s="72" t="n">
        <f aca="false">O41/N41</f>
        <v>8.2436563177551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84.783421781416</v>
      </c>
      <c r="N42" s="60" t="n">
        <f aca="false">10^(4*(M42/256))</f>
        <v>771.331318286044</v>
      </c>
      <c r="O42" s="60" t="n">
        <f aca="false">P10</f>
        <v>6388.95396508851</v>
      </c>
      <c r="P42" s="72" t="n">
        <f aca="false">O42/N42</f>
        <v>8.28302159347716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14.99435623296</v>
      </c>
      <c r="N43" s="60" t="n">
        <f aca="false">10^(4*(M43/256))</f>
        <v>2287.10875380989</v>
      </c>
      <c r="O43" s="60" t="n">
        <f aca="false">P11</f>
        <v>19061.9810254142</v>
      </c>
      <c r="P43" s="72" t="n">
        <f aca="false">O43/N43</f>
        <v>8.33453196909004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98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99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8.10925319241073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8.10925319241073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8.10925319241073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8.10925319241073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8.10925319241073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8.10925319241073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0</v>
      </c>
      <c r="E5" s="15" t="s">
        <v>101</v>
      </c>
      <c r="F5" s="15" t="s">
        <v>9</v>
      </c>
      <c r="G5" s="17" t="s">
        <v>10</v>
      </c>
      <c r="H5" s="101" t="s">
        <v>102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00</v>
      </c>
      <c r="V5" s="15" t="s">
        <v>101</v>
      </c>
      <c r="W5" s="15" t="s">
        <v>9</v>
      </c>
      <c r="X5" s="17" t="s">
        <v>10</v>
      </c>
      <c r="Y5" s="101" t="s">
        <v>102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71.7424941419869</v>
      </c>
      <c r="D6" s="102"/>
      <c r="E6" s="25"/>
      <c r="F6" s="25" t="n">
        <f aca="false">H$13*C6+H$14</f>
        <v>2.47173219428589</v>
      </c>
      <c r="G6" s="26"/>
      <c r="H6" s="27" t="n">
        <f aca="false">10^F6</f>
        <v>296.300370332753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03</v>
      </c>
      <c r="S6" s="22" t="n">
        <v>1</v>
      </c>
      <c r="T6" s="32" t="n">
        <f aca="false">M50</f>
        <v>0</v>
      </c>
      <c r="U6" s="24" t="n">
        <f aca="false">O50</f>
        <v>9.63350807298067</v>
      </c>
      <c r="V6" s="25" t="n">
        <f aca="false">LOG10(U6)</f>
        <v>0.983784465660727</v>
      </c>
      <c r="W6" s="25" t="e">
        <f aca="false">Y$13*T6+Y$14</f>
        <v>#VALUE!</v>
      </c>
      <c r="X6" s="26" t="e">
        <f aca="false">((ABS(W6-V6))/W6)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17.236252209393</v>
      </c>
      <c r="D7" s="24" t="n">
        <v>2601.82488607447</v>
      </c>
      <c r="E7" s="25" t="n">
        <f aca="false">LOG10(D7)</f>
        <v>3.41527806333595</v>
      </c>
      <c r="F7" s="25" t="n">
        <f aca="false">H$13*C7+H$14</f>
        <v>3.41527806333595</v>
      </c>
      <c r="G7" s="26" t="n">
        <f aca="false">((ABS(F7-E7))/F7)</f>
        <v>0</v>
      </c>
      <c r="H7" s="27" t="n">
        <f aca="false">10^F7</f>
        <v>2601.82488607447</v>
      </c>
      <c r="J7" s="28" t="s">
        <v>20</v>
      </c>
      <c r="K7" s="29"/>
      <c r="L7" s="11"/>
      <c r="M7" s="33"/>
      <c r="N7" s="23"/>
      <c r="O7" s="34" t="n">
        <f aca="false">H$13*N7+H$14</f>
        <v>0.983784465660727</v>
      </c>
      <c r="P7" s="35" t="n">
        <f aca="false">10^O7</f>
        <v>9.63350807298067</v>
      </c>
      <c r="S7" s="22" t="n">
        <v>2</v>
      </c>
      <c r="T7" s="32" t="n">
        <f aca="false">M51</f>
        <v>0</v>
      </c>
      <c r="U7" s="24" t="n">
        <f aca="false">O51</f>
        <v>9.63350807298067</v>
      </c>
      <c r="V7" s="25" t="n">
        <f aca="false">LOG10(U7)</f>
        <v>0.983784465660727</v>
      </c>
      <c r="W7" s="25" t="e">
        <f aca="false">Y$13*T7+Y$14</f>
        <v>#VALUE!</v>
      </c>
      <c r="X7" s="26" t="e">
        <f aca="false">((ABS(W7-V7))/W7)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03</v>
      </c>
    </row>
    <row r="8" customFormat="false" ht="13.5" hidden="false" customHeight="false" outlineLevel="0" collapsed="false">
      <c r="B8" s="22" t="n">
        <v>3</v>
      </c>
      <c r="C8" s="23" t="n">
        <v>163.361169817154</v>
      </c>
      <c r="D8" s="24" t="n">
        <v>23545.8436109714</v>
      </c>
      <c r="E8" s="25" t="n">
        <f aca="false">LOG10(D8)</f>
        <v>4.37191425515361</v>
      </c>
      <c r="F8" s="25" t="n">
        <f aca="false">H$13*C8+H$14</f>
        <v>4.37191425515361</v>
      </c>
      <c r="G8" s="26" t="n">
        <f aca="false">((ABS(F8-E8))/F8)</f>
        <v>0</v>
      </c>
      <c r="H8" s="27" t="n">
        <f aca="false">10^F8</f>
        <v>23545.8436109714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0.983784465660727</v>
      </c>
      <c r="P8" s="35" t="n">
        <f aca="false">10^O8</f>
        <v>9.63350807298067</v>
      </c>
      <c r="S8" s="22" t="n">
        <v>3</v>
      </c>
      <c r="T8" s="32" t="n">
        <f aca="false">M52</f>
        <v>0</v>
      </c>
      <c r="U8" s="24" t="n">
        <f aca="false">O52</f>
        <v>9.63350807298067</v>
      </c>
      <c r="V8" s="25" t="n">
        <f aca="false">LOG10(U8)</f>
        <v>0.983784465660727</v>
      </c>
      <c r="W8" s="25" t="e">
        <f aca="false">Y$13*T8+Y$14</f>
        <v>#VALUE!</v>
      </c>
      <c r="X8" s="26" t="e">
        <f aca="false">((ABS(W8-V8))/W8)</f>
        <v>#VALUE!</v>
      </c>
      <c r="Y8" s="27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82.699775803344</v>
      </c>
      <c r="D9" s="24" t="n">
        <v>59292.4242759641</v>
      </c>
      <c r="E9" s="25" t="n">
        <f aca="false">LOG10(D9)</f>
        <v>4.77299920760841</v>
      </c>
      <c r="F9" s="25" t="n">
        <f aca="false">H$13*C9+H$14</f>
        <v>4.77299920760841</v>
      </c>
      <c r="G9" s="26" t="n">
        <f aca="false">((ABS(F9-E9))/F9)</f>
        <v>0</v>
      </c>
      <c r="H9" s="27" t="n">
        <f aca="false">10^F9</f>
        <v>59292.4242759641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0.983784465660727</v>
      </c>
      <c r="P9" s="35" t="n">
        <f aca="false">10^O9</f>
        <v>9.63350807298067</v>
      </c>
      <c r="S9" s="22" t="n">
        <v>4</v>
      </c>
      <c r="T9" s="32" t="n">
        <f aca="false">M53</f>
        <v>0</v>
      </c>
      <c r="U9" s="24" t="n">
        <f aca="false">O53</f>
        <v>9.63350807298067</v>
      </c>
      <c r="V9" s="25" t="n">
        <f aca="false">LOG10(U9)</f>
        <v>0.983784465660727</v>
      </c>
      <c r="W9" s="25" t="e">
        <f aca="false">Y$13*T9+Y$14</f>
        <v>#VALUE!</v>
      </c>
      <c r="X9" s="26" t="e">
        <f aca="false">((ABS(W9-V9))/W9)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04.151283801229</v>
      </c>
      <c r="D10" s="24" t="n">
        <v>165160.426302325</v>
      </c>
      <c r="E10" s="25" t="n">
        <f aca="false">LOG10(D10)</f>
        <v>5.21790599517934</v>
      </c>
      <c r="F10" s="25" t="n">
        <f aca="false">H$13*C10+H$14</f>
        <v>5.21790599517934</v>
      </c>
      <c r="G10" s="26" t="n">
        <f aca="false">((ABS(F10-E10))/F10)</f>
        <v>0</v>
      </c>
      <c r="H10" s="27" t="n">
        <f aca="false">10^F10</f>
        <v>165160.426302325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0.983784465660727</v>
      </c>
      <c r="P10" s="35" t="n">
        <f aca="false">10^O10</f>
        <v>9.63350807298067</v>
      </c>
      <c r="S10" s="22" t="n">
        <v>5</v>
      </c>
      <c r="T10" s="32" t="n">
        <f aca="false">M54</f>
        <v>0</v>
      </c>
      <c r="U10" s="24" t="n">
        <f aca="false">O54</f>
        <v>9.63350807298067</v>
      </c>
      <c r="V10" s="25" t="n">
        <f aca="false">LOG10(U10)</f>
        <v>0.983784465660727</v>
      </c>
      <c r="W10" s="25" t="e">
        <f aca="false">Y$13*T10+Y$14</f>
        <v>#VALUE!</v>
      </c>
      <c r="X10" s="26" t="e">
        <f aca="false">((ABS(W10-V10))/W10)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18.761644514402</v>
      </c>
      <c r="D11" s="24" t="n">
        <v>331838.359003713</v>
      </c>
      <c r="E11" s="25" t="n">
        <f aca="false">LOG10(D11)</f>
        <v>5.52092658705528</v>
      </c>
      <c r="F11" s="25" t="n">
        <f aca="false">H$13*C11+H$14</f>
        <v>5.52092658705528</v>
      </c>
      <c r="G11" s="26" t="n">
        <f aca="false">((ABS(F11-E11))/F11)</f>
        <v>0</v>
      </c>
      <c r="H11" s="27" t="n">
        <f aca="false">10^F11</f>
        <v>331838.359003713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0.983784465660727</v>
      </c>
      <c r="P11" s="35" t="n">
        <f aca="false">10^O11</f>
        <v>9.63350807298067</v>
      </c>
      <c r="S11" s="22" t="n">
        <v>6</v>
      </c>
      <c r="T11" s="32" t="n">
        <f aca="false">M55</f>
        <v>0</v>
      </c>
      <c r="U11" s="24" t="n">
        <f aca="false">O55</f>
        <v>9.63350807298067</v>
      </c>
      <c r="V11" s="25" t="n">
        <f aca="false">LOG10(U11)</f>
        <v>0.983784465660727</v>
      </c>
      <c r="W11" s="25" t="e">
        <f aca="false">Y$13*T11+Y$14</f>
        <v>#VALUE!</v>
      </c>
      <c r="X11" s="26" t="e">
        <f aca="false">((ABS(W11-V11))/W11)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0.983784465660727</v>
      </c>
      <c r="P12" s="35" t="n">
        <f aca="false">10^O12</f>
        <v>9.63350807298067</v>
      </c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207401170870968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983784465660727</v>
      </c>
      <c r="P13" s="35" t="n">
        <f aca="false">10^O13</f>
        <v>9.63350807298067</v>
      </c>
      <c r="X13" s="46" t="s">
        <v>24</v>
      </c>
      <c r="Y13" s="47" t="e">
        <f aca="false">SLOPE(V7:V11,T7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983784465660727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983784465660727</v>
      </c>
      <c r="P14" s="35" t="n">
        <f aca="false">10^O14</f>
        <v>9.63350807298067</v>
      </c>
      <c r="X14" s="48" t="s">
        <v>25</v>
      </c>
      <c r="Y14" s="49" t="e">
        <f aca="false">INTERCEPT(V7:V11,T7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983784465660727</v>
      </c>
      <c r="P15" s="35" t="n">
        <f aca="false">10^O15</f>
        <v>9.63350807298067</v>
      </c>
      <c r="X15" s="51" t="s">
        <v>26</v>
      </c>
      <c r="Y15" s="52" t="e">
        <f aca="false">RSQ(V7:V11,T7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983784465660727</v>
      </c>
      <c r="P16" s="35" t="n">
        <f aca="false">10^O16</f>
        <v>9.63350807298067</v>
      </c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983784465660727</v>
      </c>
      <c r="P17" s="35" t="n">
        <f aca="false">10^O17</f>
        <v>9.63350807298067</v>
      </c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983784465660727</v>
      </c>
      <c r="P18" s="35" t="n">
        <f aca="false">10^O18</f>
        <v>9.63350807298067</v>
      </c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104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03</v>
      </c>
      <c r="P38" s="99" t="s">
        <v>105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9.63350807298067</v>
      </c>
      <c r="P39" s="72" t="n">
        <f aca="false">O39/N39</f>
        <v>9.63350807298067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9.63350807298067</v>
      </c>
      <c r="P40" s="72" t="n">
        <f aca="false">O40/N40</f>
        <v>9.63350807298067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9.63350807298067</v>
      </c>
      <c r="P41" s="72" t="n">
        <f aca="false">O41/N41</f>
        <v>9.63350807298067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9.63350807298067</v>
      </c>
      <c r="P42" s="72" t="n">
        <f aca="false">O42/N42</f>
        <v>9.63350807298067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9.63350807298067</v>
      </c>
      <c r="P43" s="72" t="n">
        <f aca="false">O43/N43</f>
        <v>9.63350807298067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106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07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0"/>
      <c r="N50" s="60" t="n">
        <f aca="false">10^(4*(M50/256))</f>
        <v>1</v>
      </c>
      <c r="O50" s="91" t="n">
        <f aca="false">P39*N50</f>
        <v>9.63350807298067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9.63350807298067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9.63350807298067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9.63350807298067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9.63350807298067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3"/>
      <c r="N55" s="60" t="n">
        <f aca="false">10^(4*(M55/256))</f>
        <v>1</v>
      </c>
      <c r="O55" s="27" t="n">
        <f aca="false">P39*N55</f>
        <v>9.63350807298067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3" sqref="M7:M18"/>
    <protectedRange name="Range1" sqref="C6:C11"/>
    <protectedRange name="Range2" sqref="N7:N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5.56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4" min="13" style="0" width="12.7"/>
    <col collapsed="false" customWidth="true" hidden="false" outlineLevel="0" max="15" min="15" style="0" width="13.41"/>
    <col collapsed="false" customWidth="true" hidden="false" outlineLevel="0" max="16" min="16" style="0" width="15.99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4.85"/>
    <col collapsed="false" customWidth="true" hidden="false" outlineLevel="0" max="29" min="27" style="0" width="13.14"/>
    <col collapsed="false" customWidth="true" hidden="false" outlineLevel="0" max="30" min="30" style="0" width="15.99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6" t="s">
        <v>108</v>
      </c>
      <c r="E5" s="106" t="s">
        <v>109</v>
      </c>
      <c r="F5" s="15" t="s">
        <v>9</v>
      </c>
      <c r="G5" s="17" t="s">
        <v>10</v>
      </c>
      <c r="H5" s="107" t="s">
        <v>110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6" t="s">
        <v>108</v>
      </c>
      <c r="V5" s="106" t="s">
        <v>109</v>
      </c>
      <c r="W5" s="15" t="s">
        <v>9</v>
      </c>
      <c r="X5" s="17" t="s">
        <v>10</v>
      </c>
      <c r="Y5" s="107" t="s">
        <v>110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71.7424941419869</v>
      </c>
      <c r="D6" s="102"/>
      <c r="E6" s="110"/>
      <c r="F6" s="110" t="n">
        <f aca="false">H$13*C6+H$14</f>
        <v>2.80516816841876</v>
      </c>
      <c r="G6" s="111"/>
      <c r="H6" s="112" t="n">
        <f aca="false">10^F6</f>
        <v>638.510683771386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11</v>
      </c>
      <c r="Q6" s="11"/>
      <c r="S6" s="108" t="n">
        <v>1</v>
      </c>
      <c r="T6" s="32" t="n">
        <f aca="false">M50</f>
        <v>0</v>
      </c>
      <c r="U6" s="24" t="n">
        <f aca="false">O50</f>
        <v>19.6313101599124</v>
      </c>
      <c r="V6" s="110" t="n">
        <f aca="false">LOG10(U6)</f>
        <v>1.2929492846348</v>
      </c>
      <c r="W6" s="110" t="e">
        <f aca="false">Y$13*T6+Y$14</f>
        <v>#VALUE!</v>
      </c>
      <c r="X6" s="111" t="e">
        <f aca="false">((ABS(W6-V6))/W6)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87.172025129884</v>
      </c>
      <c r="D7" s="24" t="n">
        <v>1350.20092756121</v>
      </c>
      <c r="E7" s="110" t="n">
        <f aca="false">LOG10(D7)</f>
        <v>3.13039840200458</v>
      </c>
      <c r="F7" s="110" t="n">
        <f aca="false">H$13*C7+H$14</f>
        <v>3.13039840200458</v>
      </c>
      <c r="G7" s="111" t="n">
        <f aca="false">((ABS(F7-E7))/F7)</f>
        <v>0</v>
      </c>
      <c r="H7" s="112" t="n">
        <f aca="false">10^F7</f>
        <v>1350.2009275612</v>
      </c>
      <c r="J7" s="28" t="s">
        <v>20</v>
      </c>
      <c r="K7" s="29"/>
      <c r="L7" s="11"/>
      <c r="M7" s="33"/>
      <c r="N7" s="109"/>
      <c r="O7" s="34" t="n">
        <f aca="false">H$13*N7+H$14</f>
        <v>1.2929492846348</v>
      </c>
      <c r="P7" s="113" t="n">
        <f aca="false">10^O7</f>
        <v>19.6313101599124</v>
      </c>
      <c r="Q7" s="11"/>
      <c r="S7" s="108" t="n">
        <v>2</v>
      </c>
      <c r="T7" s="32" t="n">
        <f aca="false">M51</f>
        <v>0</v>
      </c>
      <c r="U7" s="24" t="n">
        <f aca="false">O51</f>
        <v>19.6313101599124</v>
      </c>
      <c r="V7" s="110" t="n">
        <f aca="false">LOG10(U7)</f>
        <v>1.2929492846348</v>
      </c>
      <c r="W7" s="110" t="e">
        <f aca="false">Y$13*T7+Y$14</f>
        <v>#VALUE!</v>
      </c>
      <c r="X7" s="111" t="e">
        <f aca="false">((ABS(W7-V7))/W7)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11</v>
      </c>
    </row>
    <row r="8" customFormat="false" ht="13.5" hidden="false" customHeight="false" outlineLevel="0" collapsed="false">
      <c r="B8" s="108" t="n">
        <v>3</v>
      </c>
      <c r="C8" s="109" t="n">
        <v>135.052160382395</v>
      </c>
      <c r="D8" s="24" t="n">
        <v>13792.2877652179</v>
      </c>
      <c r="E8" s="110" t="n">
        <f aca="false">LOG10(D8)</f>
        <v>4.13963630978737</v>
      </c>
      <c r="F8" s="110" t="n">
        <f aca="false">H$13*C8+H$14</f>
        <v>4.13963630978737</v>
      </c>
      <c r="G8" s="111" t="n">
        <f aca="false">((ABS(F8-E8))/F8)</f>
        <v>0</v>
      </c>
      <c r="H8" s="112" t="n">
        <f aca="false">10^F8</f>
        <v>13792.2877652178</v>
      </c>
      <c r="J8" s="38" t="s">
        <v>21</v>
      </c>
      <c r="K8" s="39" t="s">
        <v>22</v>
      </c>
      <c r="L8" s="11"/>
      <c r="M8" s="33"/>
      <c r="N8" s="109"/>
      <c r="O8" s="34" t="n">
        <f aca="false">H$13*N8+H$14</f>
        <v>1.2929492846348</v>
      </c>
      <c r="P8" s="113" t="n">
        <f aca="false">10^O8</f>
        <v>19.6313101599124</v>
      </c>
      <c r="Q8" s="11"/>
      <c r="S8" s="108" t="n">
        <v>3</v>
      </c>
      <c r="T8" s="32" t="n">
        <f aca="false">M52</f>
        <v>0</v>
      </c>
      <c r="U8" s="24" t="n">
        <f aca="false">O52</f>
        <v>19.6313101599124</v>
      </c>
      <c r="V8" s="110" t="n">
        <f aca="false">LOG10(U8)</f>
        <v>1.2929492846348</v>
      </c>
      <c r="W8" s="110" t="e">
        <f aca="false">Y$13*T8+Y$14</f>
        <v>#VALUE!</v>
      </c>
      <c r="X8" s="111" t="e">
        <f aca="false">((ABS(W8-V8))/W8)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57.007708699787</v>
      </c>
      <c r="D9" s="24" t="n">
        <v>40033.6068115353</v>
      </c>
      <c r="E9" s="110" t="n">
        <f aca="false">LOG10(D9)</f>
        <v>4.60242471945264</v>
      </c>
      <c r="F9" s="110" t="n">
        <f aca="false">H$13*C9+H$14</f>
        <v>4.60242471945264</v>
      </c>
      <c r="G9" s="111" t="n">
        <f aca="false">((ABS(F9-E9))/F9)</f>
        <v>0</v>
      </c>
      <c r="H9" s="112" t="n">
        <f aca="false">10^F9</f>
        <v>40033.6068115352</v>
      </c>
      <c r="J9" s="114"/>
      <c r="K9" s="115" t="n">
        <f aca="false">J9/4</f>
        <v>0</v>
      </c>
      <c r="L9" s="11"/>
      <c r="M9" s="33"/>
      <c r="N9" s="109"/>
      <c r="O9" s="34" t="n">
        <f aca="false">H$13*N9+H$14</f>
        <v>1.2929492846348</v>
      </c>
      <c r="P9" s="113" t="n">
        <f aca="false">10^O9</f>
        <v>19.6313101599124</v>
      </c>
      <c r="Q9" s="11"/>
      <c r="S9" s="108" t="n">
        <v>4</v>
      </c>
      <c r="T9" s="32" t="n">
        <f aca="false">M53</f>
        <v>0</v>
      </c>
      <c r="U9" s="24" t="n">
        <f aca="false">O53</f>
        <v>19.6313101599124</v>
      </c>
      <c r="V9" s="110" t="n">
        <f aca="false">LOG10(U9)</f>
        <v>1.2929492846348</v>
      </c>
      <c r="W9" s="110" t="e">
        <f aca="false">Y$13*T9+Y$14</f>
        <v>#VALUE!</v>
      </c>
      <c r="X9" s="111" t="e">
        <f aca="false">((ABS(W9-V9))/W9)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186.950781497602</v>
      </c>
      <c r="D10" s="24" t="n">
        <v>171229.100849295</v>
      </c>
      <c r="E10" s="110" t="n">
        <f aca="false">LOG10(D10)</f>
        <v>5.23357757613697</v>
      </c>
      <c r="F10" s="110" t="n">
        <f aca="false">H$13*C10+H$14</f>
        <v>5.23357757613697</v>
      </c>
      <c r="G10" s="111" t="n">
        <f aca="false">((ABS(F10-E10))/F10)</f>
        <v>0</v>
      </c>
      <c r="H10" s="112" t="n">
        <f aca="false">10^F10</f>
        <v>171229.100849294</v>
      </c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1.2929492846348</v>
      </c>
      <c r="P10" s="113" t="n">
        <f aca="false">10^O10</f>
        <v>19.6313101599124</v>
      </c>
      <c r="Q10" s="11"/>
      <c r="S10" s="108" t="n">
        <v>5</v>
      </c>
      <c r="T10" s="32" t="n">
        <f aca="false">M54</f>
        <v>0</v>
      </c>
      <c r="U10" s="24" t="n">
        <f aca="false">O54</f>
        <v>19.6313101599124</v>
      </c>
      <c r="V10" s="110" t="n">
        <f aca="false">LOG10(U10)</f>
        <v>1.2929492846348</v>
      </c>
      <c r="W10" s="110" t="e">
        <f aca="false">Y$13*T10+Y$14</f>
        <v>#VALUE!</v>
      </c>
      <c r="X10" s="111" t="e">
        <f aca="false">((ABS(W10-V10))/W10)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14.729322430501</v>
      </c>
      <c r="D11" s="24" t="n">
        <v>659334.053913482</v>
      </c>
      <c r="E11" s="110" t="n">
        <f aca="false">LOG10(D11)</f>
        <v>5.81910550717822</v>
      </c>
      <c r="F11" s="110" t="n">
        <f aca="false">H$13*C11+H$14</f>
        <v>5.81910550717822</v>
      </c>
      <c r="G11" s="111" t="n">
        <f aca="false">((ABS(F11-E11))/F11)</f>
        <v>0</v>
      </c>
      <c r="H11" s="112" t="n">
        <f aca="false">10^F11</f>
        <v>659334.053913481</v>
      </c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1.2929492846348</v>
      </c>
      <c r="P11" s="113" t="n">
        <f aca="false">10^O11</f>
        <v>19.6313101599124</v>
      </c>
      <c r="Q11" s="11"/>
      <c r="S11" s="108" t="n">
        <v>6</v>
      </c>
      <c r="T11" s="32" t="n">
        <f aca="false">M55</f>
        <v>0</v>
      </c>
      <c r="U11" s="24" t="n">
        <f aca="false">O55</f>
        <v>19.6313101599124</v>
      </c>
      <c r="V11" s="110" t="n">
        <f aca="false">LOG10(U11)</f>
        <v>1.2929492846348</v>
      </c>
      <c r="W11" s="110" t="e">
        <f aca="false">Y$13*T11+Y$14</f>
        <v>#VALUE!</v>
      </c>
      <c r="X11" s="111" t="e">
        <f aca="false">((ABS(W11-V11))/W11)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3</v>
      </c>
      <c r="F12" s="116"/>
      <c r="G12" s="117" t="n">
        <f aca="false">AVERAGE(G7:G11)</f>
        <v>0</v>
      </c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1.2929492846348</v>
      </c>
      <c r="P12" s="113" t="n">
        <f aca="false">10^O12</f>
        <v>19.6313101599124</v>
      </c>
      <c r="Q12" s="11"/>
      <c r="V12" s="116" t="s">
        <v>23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4</v>
      </c>
      <c r="H13" s="119" t="n">
        <f aca="false">SLOPE(E7:E11,C7:C11)</f>
        <v>0.021078426417558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1.2929492846348</v>
      </c>
      <c r="P13" s="113" t="n">
        <f aca="false">10^O13</f>
        <v>19.6313101599124</v>
      </c>
      <c r="Q13" s="11"/>
      <c r="X13" s="118" t="s">
        <v>24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5</v>
      </c>
      <c r="H14" s="121" t="n">
        <f aca="false">INTERCEPT(E7:E11,C7:C11)</f>
        <v>1.2929492846348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1.2929492846348</v>
      </c>
      <c r="P14" s="113" t="n">
        <f aca="false">10^O14</f>
        <v>19.6313101599124</v>
      </c>
      <c r="Q14" s="11"/>
      <c r="X14" s="120" t="s">
        <v>25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6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1.2929492846348</v>
      </c>
      <c r="P15" s="113" t="n">
        <f aca="false">10^O15</f>
        <v>19.6313101599124</v>
      </c>
      <c r="Q15" s="11"/>
      <c r="X15" s="122" t="s">
        <v>26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1.2929492846348</v>
      </c>
      <c r="P16" s="113" t="n">
        <f aca="false">10^O16</f>
        <v>19.6313101599124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1.2929492846348</v>
      </c>
      <c r="P17" s="113" t="n">
        <f aca="false">10^O17</f>
        <v>19.6313101599124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1.2929492846348</v>
      </c>
      <c r="P18" s="113" t="n">
        <f aca="false">10^O18</f>
        <v>19.6313101599124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12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2</v>
      </c>
      <c r="N37" s="126"/>
      <c r="O37" s="126"/>
      <c r="P37" s="126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127" t="s">
        <v>111</v>
      </c>
      <c r="P38" s="71" t="s">
        <v>113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19.6313101599124</v>
      </c>
      <c r="P39" s="128" t="n">
        <f aca="false">O39/N39</f>
        <v>19.6313101599124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19.6313101599124</v>
      </c>
      <c r="P40" s="128" t="n">
        <f aca="false">O40/N40</f>
        <v>19.6313101599124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19.6313101599124</v>
      </c>
      <c r="P41" s="128" t="n">
        <f aca="false">O41/N41</f>
        <v>19.6313101599124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19.6313101599124</v>
      </c>
      <c r="P42" s="128" t="n">
        <f aca="false">O42/N42</f>
        <v>19.6313101599124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19.6313101599124</v>
      </c>
      <c r="P43" s="128" t="n">
        <f aca="false">O43/N43</f>
        <v>19.6313101599124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114"/>
      <c r="K45" s="125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14</v>
      </c>
      <c r="N46" s="12"/>
      <c r="O46" s="12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76"/>
      <c r="J47" s="11"/>
      <c r="K47" s="11"/>
      <c r="M47" s="126" t="s">
        <v>53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30" t="s">
        <v>115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131"/>
      <c r="N50" s="125" t="n">
        <f aca="false">10^(4*(M50/256))</f>
        <v>1</v>
      </c>
      <c r="O50" s="112" t="n">
        <f aca="false">P39*N50</f>
        <v>19.6313101599124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9.6313101599124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9.6313101599124</v>
      </c>
    </row>
    <row r="53" customFormat="false" ht="15" hidden="false" customHeight="false" outlineLevel="0" collapsed="false">
      <c r="I53" s="81"/>
      <c r="J53" s="38" t="s">
        <v>58</v>
      </c>
      <c r="K53" s="39" t="s">
        <v>22</v>
      </c>
      <c r="M53" s="131"/>
      <c r="N53" s="125" t="n">
        <f aca="false">10^(4*(M53/256))</f>
        <v>1</v>
      </c>
      <c r="O53" s="112" t="n">
        <f aca="false">P39*N53</f>
        <v>19.6313101599124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19.6313101599124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19.6313101599124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59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6</v>
      </c>
      <c r="E5" s="15" t="s">
        <v>117</v>
      </c>
      <c r="F5" s="15" t="s">
        <v>9</v>
      </c>
      <c r="G5" s="17" t="s">
        <v>10</v>
      </c>
      <c r="H5" s="101" t="s">
        <v>118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16</v>
      </c>
      <c r="V5" s="15" t="s">
        <v>117</v>
      </c>
      <c r="W5" s="15" t="s">
        <v>9</v>
      </c>
      <c r="X5" s="17" t="s">
        <v>10</v>
      </c>
      <c r="Y5" s="101" t="s">
        <v>11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71.7424941419869</v>
      </c>
      <c r="D6" s="102"/>
      <c r="E6" s="25"/>
      <c r="F6" s="25" t="n">
        <f aca="false">H$13*C6+H$14</f>
        <v>2.27004317085967</v>
      </c>
      <c r="G6" s="26"/>
      <c r="H6" s="94" t="n">
        <f aca="false">10^F6</f>
        <v>186.227224584895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19</v>
      </c>
      <c r="Q6" s="11"/>
      <c r="S6" s="22" t="n">
        <v>1</v>
      </c>
      <c r="T6" s="32" t="n">
        <f aca="false">M50</f>
        <v>0</v>
      </c>
      <c r="U6" s="24" t="n">
        <f aca="false">O50</f>
        <v>5.57190116364391</v>
      </c>
      <c r="V6" s="25" t="n">
        <f aca="false">LOG10(U6)</f>
        <v>0.746003404150928</v>
      </c>
      <c r="W6" s="25" t="e">
        <f aca="false">Y$13*T6+Y$14</f>
        <v>#VALUE!</v>
      </c>
      <c r="X6" s="26" t="e">
        <f aca="false">((ABS(W6-V6))/W6)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1.33520299401</v>
      </c>
      <c r="D7" s="24" t="n">
        <v>2106.44797555202</v>
      </c>
      <c r="E7" s="95" t="n">
        <f aca="false">LOG10(D7)</f>
        <v>3.32355073751476</v>
      </c>
      <c r="F7" s="95" t="n">
        <f aca="false">H$13*C7+H$14</f>
        <v>3.32355073751476</v>
      </c>
      <c r="G7" s="96" t="n">
        <f aca="false">((ABS(F7-E7))/F7)</f>
        <v>0</v>
      </c>
      <c r="H7" s="91" t="n">
        <f aca="false">10^F7</f>
        <v>2106.44797555202</v>
      </c>
      <c r="J7" s="28" t="s">
        <v>20</v>
      </c>
      <c r="K7" s="29"/>
      <c r="L7" s="11"/>
      <c r="M7" s="33"/>
      <c r="N7" s="23"/>
      <c r="O7" s="34" t="n">
        <f aca="false">H$13*N7+H$14</f>
        <v>0.746003404150928</v>
      </c>
      <c r="P7" s="35" t="n">
        <f aca="false">10^O7</f>
        <v>5.57190116364391</v>
      </c>
      <c r="Q7" s="11"/>
      <c r="S7" s="22" t="n">
        <v>2</v>
      </c>
      <c r="T7" s="32" t="n">
        <f aca="false">M51</f>
        <v>0</v>
      </c>
      <c r="U7" s="24" t="n">
        <f aca="false">O51</f>
        <v>5.57190116364391</v>
      </c>
      <c r="V7" s="95" t="n">
        <f aca="false">LOG10(U7)</f>
        <v>0.746003404150928</v>
      </c>
      <c r="W7" s="95" t="e">
        <f aca="false">Y$13*T7+Y$14</f>
        <v>#VALUE!</v>
      </c>
      <c r="X7" s="96" t="e">
        <f aca="false">((ABS(W7-V7))/W7)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19</v>
      </c>
    </row>
    <row r="8" customFormat="false" ht="13.5" hidden="false" customHeight="false" outlineLevel="0" collapsed="false">
      <c r="B8" s="22" t="n">
        <v>3</v>
      </c>
      <c r="C8" s="23" t="n">
        <v>164.930213940262</v>
      </c>
      <c r="D8" s="97" t="n">
        <v>17768.3884525601</v>
      </c>
      <c r="E8" s="95" t="n">
        <f aca="false">LOG10(D8)</f>
        <v>4.24964804019143</v>
      </c>
      <c r="F8" s="95" t="n">
        <f aca="false">H$13*C8+H$14</f>
        <v>4.24964804019143</v>
      </c>
      <c r="G8" s="96" t="n">
        <f aca="false">((ABS(F8-E8))/F8)</f>
        <v>0</v>
      </c>
      <c r="H8" s="91" t="n">
        <f aca="false">10^F8</f>
        <v>17768.3884525602</v>
      </c>
      <c r="J8" s="38" t="s">
        <v>21</v>
      </c>
      <c r="K8" s="39" t="s">
        <v>22</v>
      </c>
      <c r="L8" s="11"/>
      <c r="M8" s="33"/>
      <c r="N8" s="23"/>
      <c r="O8" s="34" t="n">
        <f aca="false">H$13*N8+H$14</f>
        <v>0.746003404150928</v>
      </c>
      <c r="P8" s="35" t="n">
        <f aca="false">10^O8</f>
        <v>5.57190116364391</v>
      </c>
      <c r="Q8" s="11"/>
      <c r="S8" s="22" t="n">
        <v>3</v>
      </c>
      <c r="T8" s="32" t="n">
        <f aca="false">M52</f>
        <v>0</v>
      </c>
      <c r="U8" s="24" t="n">
        <f aca="false">O52</f>
        <v>5.57190116364391</v>
      </c>
      <c r="V8" s="95" t="n">
        <f aca="false">LOG10(U8)</f>
        <v>0.746003404150928</v>
      </c>
      <c r="W8" s="95" t="e">
        <f aca="false">Y$13*T8+Y$14</f>
        <v>#VALUE!</v>
      </c>
      <c r="X8" s="96" t="e">
        <f aca="false">((ABS(W8-V8))/W8)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84.040015603854</v>
      </c>
      <c r="D9" s="24" t="n">
        <v>45248.196768689</v>
      </c>
      <c r="E9" s="25" t="n">
        <f aca="false">LOG10(D9)</f>
        <v>4.65560127638073</v>
      </c>
      <c r="F9" s="25" t="n">
        <f aca="false">H$13*C9+H$14</f>
        <v>4.65560127638073</v>
      </c>
      <c r="G9" s="26" t="n">
        <f aca="false">((ABS(F9-E9))/F9)</f>
        <v>0</v>
      </c>
      <c r="H9" s="27" t="n">
        <f aca="false">10^F9</f>
        <v>45248.1967686892</v>
      </c>
      <c r="J9" s="41"/>
      <c r="K9" s="43" t="n">
        <f aca="false">J9/4</f>
        <v>0</v>
      </c>
      <c r="L9" s="11"/>
      <c r="M9" s="33"/>
      <c r="N9" s="23"/>
      <c r="O9" s="34" t="n">
        <f aca="false">H$13*N9+H$14</f>
        <v>0.746003404150928</v>
      </c>
      <c r="P9" s="35" t="n">
        <f aca="false">10^O9</f>
        <v>5.57190116364391</v>
      </c>
      <c r="Q9" s="11"/>
      <c r="S9" s="22" t="n">
        <v>4</v>
      </c>
      <c r="T9" s="32" t="n">
        <f aca="false">M53</f>
        <v>0</v>
      </c>
      <c r="U9" s="24" t="n">
        <f aca="false">O53</f>
        <v>5.57190116364391</v>
      </c>
      <c r="V9" s="25" t="n">
        <f aca="false">LOG10(U9)</f>
        <v>0.746003404150928</v>
      </c>
      <c r="W9" s="25" t="e">
        <f aca="false">Y$13*T9+Y$14</f>
        <v>#VALUE!</v>
      </c>
      <c r="X9" s="26" t="e">
        <f aca="false">((ABS(W9-V9))/W9)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04.58646838771</v>
      </c>
      <c r="D10" s="24" t="n">
        <v>123615.682766542</v>
      </c>
      <c r="E10" s="25" t="n">
        <f aca="false">LOG10(D10)</f>
        <v>5.09207357194139</v>
      </c>
      <c r="F10" s="25" t="n">
        <f aca="false">H$13*C10+H$14</f>
        <v>5.09207357194139</v>
      </c>
      <c r="G10" s="26" t="n">
        <f aca="false">((ABS(F10-E10))/F10)</f>
        <v>0</v>
      </c>
      <c r="H10" s="27" t="n">
        <f aca="false">10^F10</f>
        <v>123615.682766542</v>
      </c>
      <c r="J10" s="41"/>
      <c r="K10" s="43" t="n">
        <f aca="false">J10/4</f>
        <v>0</v>
      </c>
      <c r="L10" s="11"/>
      <c r="M10" s="33"/>
      <c r="N10" s="23"/>
      <c r="O10" s="34" t="n">
        <f aca="false">H$13*N10+H$14</f>
        <v>0.746003404150928</v>
      </c>
      <c r="P10" s="35" t="n">
        <f aca="false">10^O10</f>
        <v>5.57190116364391</v>
      </c>
      <c r="Q10" s="11"/>
      <c r="S10" s="22" t="n">
        <v>5</v>
      </c>
      <c r="T10" s="32" t="n">
        <f aca="false">M54</f>
        <v>0</v>
      </c>
      <c r="U10" s="24" t="n">
        <f aca="false">O54</f>
        <v>5.57190116364391</v>
      </c>
      <c r="V10" s="25" t="n">
        <f aca="false">LOG10(U10)</f>
        <v>0.746003404150928</v>
      </c>
      <c r="W10" s="25" t="e">
        <f aca="false">Y$13*T10+Y$14</f>
        <v>#VALUE!</v>
      </c>
      <c r="X10" s="26" t="e">
        <f aca="false">((ABS(W10-V10))/W10)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17.63550054651</v>
      </c>
      <c r="D11" s="24" t="n">
        <v>234032.785605637</v>
      </c>
      <c r="E11" s="25" t="n">
        <f aca="false">LOG10(D11)</f>
        <v>5.36927670189829</v>
      </c>
      <c r="F11" s="25" t="n">
        <f aca="false">H$13*C11+H$14</f>
        <v>5.36927670189829</v>
      </c>
      <c r="G11" s="26" t="n">
        <f aca="false">((ABS(F11-E11))/F11)</f>
        <v>0</v>
      </c>
      <c r="H11" s="27" t="n">
        <f aca="false">10^F11</f>
        <v>234032.785605637</v>
      </c>
      <c r="J11" s="41"/>
      <c r="K11" s="43" t="n">
        <f aca="false">J11/4</f>
        <v>0</v>
      </c>
      <c r="L11" s="11"/>
      <c r="M11" s="33"/>
      <c r="N11" s="23"/>
      <c r="O11" s="34" t="n">
        <f aca="false">H$13*N11+H$14</f>
        <v>0.746003404150928</v>
      </c>
      <c r="P11" s="35" t="n">
        <f aca="false">10^O11</f>
        <v>5.57190116364391</v>
      </c>
      <c r="Q11" s="11"/>
      <c r="S11" s="22" t="n">
        <v>6</v>
      </c>
      <c r="T11" s="32" t="n">
        <f aca="false">M55</f>
        <v>0</v>
      </c>
      <c r="U11" s="24" t="n">
        <f aca="false">O55</f>
        <v>5.57190116364391</v>
      </c>
      <c r="V11" s="25" t="n">
        <f aca="false">LOG10(U11)</f>
        <v>0.746003404150928</v>
      </c>
      <c r="W11" s="25" t="e">
        <f aca="false">Y$13*T11+Y$14</f>
        <v>#VALUE!</v>
      </c>
      <c r="X11" s="26" t="e">
        <f aca="false">((ABS(W11-V11))/W11)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3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/>
      <c r="O12" s="34" t="n">
        <f aca="false">H$13*N12+H$14</f>
        <v>0.746003404150928</v>
      </c>
      <c r="P12" s="35" t="n">
        <f aca="false">10^O12</f>
        <v>5.57190116364391</v>
      </c>
      <c r="Q12" s="11"/>
      <c r="V12" s="44" t="s">
        <v>23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4</v>
      </c>
      <c r="H13" s="47" t="n">
        <f aca="false">SLOPE(E7:E11,C7:C11)</f>
        <v>0.0212431946356993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746003404150928</v>
      </c>
      <c r="P13" s="35" t="n">
        <f aca="false">10^O13</f>
        <v>5.57190116364391</v>
      </c>
      <c r="Q13" s="11"/>
      <c r="X13" s="46" t="s">
        <v>24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5</v>
      </c>
      <c r="H14" s="49" t="n">
        <f aca="false">INTERCEPT(E7:E11,C7:C11)</f>
        <v>0.746003404150928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746003404150928</v>
      </c>
      <c r="P14" s="35" t="n">
        <f aca="false">10^O14</f>
        <v>5.57190116364391</v>
      </c>
      <c r="Q14" s="11"/>
      <c r="X14" s="48" t="s">
        <v>25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6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746003404150928</v>
      </c>
      <c r="P15" s="35" t="n">
        <f aca="false">10^O15</f>
        <v>5.57190116364391</v>
      </c>
      <c r="Q15" s="11"/>
      <c r="X15" s="51" t="s">
        <v>26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746003404150928</v>
      </c>
      <c r="P16" s="35" t="n">
        <f aca="false">10^O16</f>
        <v>5.57190116364391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746003404150928</v>
      </c>
      <c r="P17" s="35" t="n">
        <f aca="false">10^O17</f>
        <v>5.57190116364391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746003404150928</v>
      </c>
      <c r="P18" s="35" t="n">
        <f aca="false">10^O18</f>
        <v>5.57190116364391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7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8</v>
      </c>
      <c r="K20" s="54"/>
      <c r="L20" s="11"/>
      <c r="M20" s="55" t="s">
        <v>29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0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8" t="s">
        <v>21</v>
      </c>
      <c r="K23" s="39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9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120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8" t="s">
        <v>43</v>
      </c>
      <c r="K38" s="39" t="s">
        <v>22</v>
      </c>
      <c r="L38" s="11"/>
      <c r="M38" s="68" t="s">
        <v>22</v>
      </c>
      <c r="N38" s="69" t="s">
        <v>43</v>
      </c>
      <c r="O38" s="69" t="s">
        <v>119</v>
      </c>
      <c r="P38" s="99" t="s">
        <v>121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5.57190116364391</v>
      </c>
      <c r="P39" s="72" t="n">
        <f aca="false">O39/N39</f>
        <v>5.57190116364391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5.57190116364391</v>
      </c>
      <c r="P40" s="72" t="n">
        <f aca="false">O40/N40</f>
        <v>5.57190116364391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5.57190116364391</v>
      </c>
      <c r="P41" s="72" t="n">
        <f aca="false">O41/N41</f>
        <v>5.57190116364391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5.57190116364391</v>
      </c>
      <c r="P42" s="72" t="n">
        <f aca="false">O42/N42</f>
        <v>5.57190116364391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5.57190116364391</v>
      </c>
      <c r="P43" s="72" t="n">
        <f aca="false">O43/N43</f>
        <v>5.57190116364391</v>
      </c>
    </row>
    <row r="44" customFormat="false" ht="13.5" hidden="false" customHeight="false" outlineLevel="0" collapsed="false">
      <c r="B44" s="73"/>
      <c r="C44" s="73"/>
      <c r="D44" s="73"/>
      <c r="E44" s="74" t="s">
        <v>45</v>
      </c>
      <c r="F44" s="75"/>
      <c r="G44" s="74" t="s">
        <v>46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7</v>
      </c>
      <c r="B45" s="75"/>
      <c r="C45" s="75"/>
      <c r="D45" s="75"/>
      <c r="E45" s="78" t="s">
        <v>45</v>
      </c>
      <c r="F45" s="75"/>
      <c r="G45" s="78" t="s">
        <v>46</v>
      </c>
      <c r="H45" s="76"/>
      <c r="J45" s="41"/>
      <c r="K45" s="60" t="e">
        <f aca="false">LOG10(J45)*(64)</f>
        <v>#VALUE!</v>
      </c>
      <c r="L45" s="11"/>
      <c r="M45" s="64" t="s">
        <v>48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122</v>
      </c>
      <c r="N46" s="66"/>
      <c r="O46" s="66"/>
    </row>
    <row r="47" customFormat="false" ht="15" hidden="false" customHeight="false" outlineLevel="0" collapsed="false">
      <c r="A47" s="82" t="s">
        <v>50</v>
      </c>
      <c r="B47" s="83"/>
      <c r="C47" s="83"/>
      <c r="D47" s="78" t="s">
        <v>51</v>
      </c>
      <c r="E47" s="75"/>
      <c r="F47" s="75"/>
      <c r="G47" s="78" t="s">
        <v>52</v>
      </c>
      <c r="H47" s="104"/>
      <c r="J47" s="11"/>
      <c r="K47" s="11"/>
      <c r="M47" s="67" t="s">
        <v>53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4</v>
      </c>
      <c r="B49" s="75"/>
      <c r="C49" s="75"/>
      <c r="D49" s="75"/>
      <c r="E49" s="75"/>
      <c r="F49" s="75"/>
      <c r="G49" s="75"/>
      <c r="H49" s="76"/>
      <c r="I49" s="7"/>
      <c r="J49" s="9" t="s">
        <v>55</v>
      </c>
      <c r="K49" s="10"/>
      <c r="M49" s="88" t="s">
        <v>22</v>
      </c>
      <c r="N49" s="68" t="s">
        <v>43</v>
      </c>
      <c r="O49" s="100" t="s">
        <v>123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7</v>
      </c>
      <c r="K50" s="65"/>
      <c r="M50" s="93"/>
      <c r="N50" s="60" t="n">
        <f aca="false">10^(4*(M50/256))</f>
        <v>1</v>
      </c>
      <c r="O50" s="27" t="n">
        <f aca="false">P39*N50</f>
        <v>5.57190116364391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5.57190116364391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5.57190116364391</v>
      </c>
    </row>
    <row r="53" customFormat="false" ht="15" hidden="false" customHeight="false" outlineLevel="0" collapsed="false">
      <c r="A53" s="7"/>
      <c r="I53" s="81"/>
      <c r="J53" s="38" t="s">
        <v>58</v>
      </c>
      <c r="K53" s="39" t="s">
        <v>22</v>
      </c>
      <c r="M53" s="93"/>
      <c r="N53" s="60" t="n">
        <f aca="false">10^(4*(M53/256))</f>
        <v>1</v>
      </c>
      <c r="O53" s="27" t="n">
        <f aca="false">P39*N53</f>
        <v>5.57190116364391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3"/>
      <c r="N54" s="60" t="n">
        <f aca="false">10^(4*(M54/256))</f>
        <v>1</v>
      </c>
      <c r="O54" s="27" t="n">
        <f aca="false">P39*N54</f>
        <v>5.57190116364391</v>
      </c>
    </row>
    <row r="55" customFormat="false" ht="12.75" hidden="false" customHeight="false" outlineLevel="0" collapsed="false">
      <c r="J55" s="41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5.57190116364391</v>
      </c>
    </row>
    <row r="56" customFormat="false" ht="12.75" hidden="false" customHeight="false" outlineLevel="0" collapsed="false">
      <c r="J56" s="41"/>
      <c r="K56" s="60" t="e">
        <f aca="false">LOG10(J56)*(256/LOG10(262144))</f>
        <v>#VALUE!</v>
      </c>
    </row>
    <row r="57" customFormat="false" ht="12.75" hidden="false" customHeight="false" outlineLevel="0" collapsed="false">
      <c r="J57" s="41"/>
      <c r="K57" s="60" t="e">
        <f aca="false">LOG10(J57)*(256/LOG10(262144))</f>
        <v>#VALUE!</v>
      </c>
    </row>
    <row r="58" customFormat="false" ht="12.75" hidden="false" customHeight="false" outlineLevel="0" collapsed="false">
      <c r="J58" s="41"/>
      <c r="K58" s="60" t="e">
        <f aca="false">LOG10(J58)*(256/LOG10(262144))</f>
        <v>#VALUE!</v>
      </c>
    </row>
    <row r="59" customFormat="false" ht="12.75" hidden="false" customHeight="false" outlineLevel="0" collapsed="false">
      <c r="J59" s="41"/>
      <c r="K59" s="60" t="e">
        <f aca="false">LOG10(J59)*(256/LOG10(262144))</f>
        <v>#VALUE!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3" sqref="M7:M18"/>
    <protectedRange name="Range2" sqref="N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6-04-25T18:37:56Z</cp:lastPrinted>
  <dcterms:modified xsi:type="dcterms:W3CDTF">2023-01-04T17:57:12Z</dcterms:modified>
  <cp:revision>0</cp:revision>
  <dc:subject/>
  <dc:title/>
</cp:coreProperties>
</file>